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rozvaha" sheetId="9" state="visible" r:id="rId10"/>
  </sheets>
  <definedNames>
    <definedName function="false" hidden="false" localSheetId="8" name="_xlnm.Print_Area" vbProcedure="false">rozvaha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9">
  <si>
    <t xml:space="preserve">Obec Medový Újezd</t>
  </si>
  <si>
    <t xml:space="preserve">IČ: 18243622</t>
  </si>
  <si>
    <t xml:space="preserve">ZÁVĚREČNÝ ÚČET ZA ROK 2009</t>
  </si>
  <si>
    <t xml:space="preserve">(v Kč)</t>
  </si>
  <si>
    <t xml:space="preserve">Vytvořeno v období  13/2009</t>
  </si>
  <si>
    <t xml:space="preserve">Fenix 6.70.003, 2004 - 2010 Asseco Czech Republic, a.s.</t>
  </si>
  <si>
    <t xml:space="preserve">Vygenerováno: 16.3.2010 23:03:32</t>
  </si>
  <si>
    <t xml:space="preserve">Zpráva o přezkoumání hospodaření obce za rok 2009</t>
  </si>
  <si>
    <t xml:space="preserve">Přezkoumání hospodaření provedla:  K KREDIT s.r.o., ing. Renata Janečková</t>
  </si>
  <si>
    <t xml:space="preserve">Závěr zprávy:  při přezkoumání hospodaření nebyly zjištěny chyby a nedostatky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Návrh závěrečného účtu za rok 2009 byl zveřejněn     </t>
  </si>
  <si>
    <t xml:space="preserve">od:</t>
  </si>
  <si>
    <t xml:space="preserve">do:</t>
  </si>
  <si>
    <t xml:space="preserve">Počet příloh:</t>
  </si>
  <si>
    <t xml:space="preserve">1. Plnění rozpočtu za období 2007 - 2009</t>
  </si>
  <si>
    <t xml:space="preserve">2007</t>
  </si>
  <si>
    <t xml:space="preserve">2008</t>
  </si>
  <si>
    <t xml:space="preserve">2009</t>
  </si>
  <si>
    <t xml:space="preserve">PŘÍJMY</t>
  </si>
  <si>
    <t xml:space="preserve">VÝDAJE</t>
  </si>
  <si>
    <t xml:space="preserve">SALDO</t>
  </si>
  <si>
    <t xml:space="preserve">1.1. Běžný rozpočet 2009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09</t>
  </si>
  <si>
    <t xml:space="preserve">2. Rozpočtové hospodaření dle tříd - PŘÍJMY 2009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09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09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09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08 - 2009</t>
  </si>
  <si>
    <t xml:space="preserve">Řádek</t>
  </si>
  <si>
    <t xml:space="preserve">2008 skut</t>
  </si>
  <si>
    <t xml:space="preserve">%</t>
  </si>
  <si>
    <t xml:space="preserve">2009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3.2. Závazné ukazatele 2009</t>
  </si>
  <si>
    <t xml:space="preserve">Účel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Hřbitov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Celkem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07 - 2009</t>
  </si>
  <si>
    <t xml:space="preserve">Skutečnost </t>
  </si>
  <si>
    <t xml:space="preserve">Rok</t>
  </si>
  <si>
    <t xml:space="preserve">5. Financování 2009</t>
  </si>
  <si>
    <t xml:space="preserve">název položky</t>
  </si>
  <si>
    <t xml:space="preserve">Zm.stavu krátk.prost.na BÚ</t>
  </si>
  <si>
    <t xml:space="preserve">Akt.dlouh.oper.říz.lik.-příjmy</t>
  </si>
  <si>
    <t xml:space="preserve">Akt.dlouh.oper.říz.lik.-výdaje</t>
  </si>
  <si>
    <t xml:space="preserve">FINANCOVÁNÍ CELKEM</t>
  </si>
  <si>
    <t xml:space="preserve">6. Ukazatel dluhové služby</t>
  </si>
  <si>
    <t xml:space="preserve">popis</t>
  </si>
  <si>
    <t xml:space="preserve">Daňové příjmy</t>
  </si>
  <si>
    <t xml:space="preserve">Nedaňové příjmy</t>
  </si>
  <si>
    <t xml:space="preserve">Přijaté transfery - fin. vztah</t>
  </si>
  <si>
    <t xml:space="preserve">Dluhová základna</t>
  </si>
  <si>
    <t xml:space="preserve">Úroky</t>
  </si>
  <si>
    <t xml:space="preserve">Splátka jistiny a dluhopisů</t>
  </si>
  <si>
    <t xml:space="preserve">Splátky leasingu</t>
  </si>
  <si>
    <t xml:space="preserve">Dluhová služba</t>
  </si>
  <si>
    <t xml:space="preserve">Ukazatel dluhové služby %</t>
  </si>
  <si>
    <t xml:space="preserve">7. Pohledávky k 31.12.2009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8. Závazky k 31.12.2009</t>
  </si>
  <si>
    <t xml:space="preserve">321 - Dodavatelé</t>
  </si>
  <si>
    <t xml:space="preserve">331 - Zaměstnanci</t>
  </si>
  <si>
    <t xml:space="preserve">336 - Zúčt.s inst.soc.zab.a zd</t>
  </si>
  <si>
    <t xml:space="preserve">342 - Ostatní přímé daně</t>
  </si>
  <si>
    <t xml:space="preserve">9. Stav úvěrů a půjček k 31.12.2009</t>
  </si>
  <si>
    <t xml:space="preserve">Účet - název</t>
  </si>
  <si>
    <t xml:space="preserve">951 01 - Dlouhodobé bankovní ú</t>
  </si>
  <si>
    <t xml:space="preserve">10. Stavy fondů k 31.12.2009</t>
  </si>
  <si>
    <t xml:space="preserve">účet - název</t>
  </si>
  <si>
    <t xml:space="preserve">počáteční stav</t>
  </si>
  <si>
    <t xml:space="preserve">zůstatek k 31.12.</t>
  </si>
  <si>
    <t xml:space="preserve">901 - Fond dlouhodobého majetku</t>
  </si>
  <si>
    <t xml:space="preserve">10.1. Peněžní fondy k 31.12.2009</t>
  </si>
  <si>
    <t xml:space="preserve">11. Stavy na účtech k 31.12.2009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20 - Základní běžný účet</t>
  </si>
  <si>
    <t xml:space="preserve">231 30 - Základní běžný účet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12.1. Přehled přijatých dotací v roce 2009 ze státního rozpočtu</t>
  </si>
  <si>
    <t xml:space="preserve">UZ</t>
  </si>
  <si>
    <t xml:space="preserve">98348</t>
  </si>
  <si>
    <t xml:space="preserve">volby do evr.parlamentu</t>
  </si>
  <si>
    <t xml:space="preserve">Celkem ze státního rozpočtu</t>
  </si>
  <si>
    <t xml:space="preserve">12.2. Přehled přijatých dotací v roce 2009 z rozpočtu kraje</t>
  </si>
  <si>
    <t xml:space="preserve">12.3. Přehled přijatých dotací v roce 2009 od státních fondů</t>
  </si>
  <si>
    <t xml:space="preserve">R O Z V A H A   O B C E   M E D O VÝ  Ú J E Z D   -  k  31. prosinci 2009</t>
  </si>
  <si>
    <t xml:space="preserve">Rozvaha je součástí závěrečného účtu Obce Medový Újezd za rok 2009.</t>
  </si>
  <si>
    <t xml:space="preserve">Medový Újezd 14, 337 01  Rokycany,  IČO 18243622</t>
  </si>
  <si>
    <t xml:space="preserve">v tis. Kč</t>
  </si>
  <si>
    <t xml:space="preserve">AKTIVA</t>
  </si>
  <si>
    <t xml:space="preserve">účet</t>
  </si>
  <si>
    <t xml:space="preserve">stav k 1.1.2009</t>
  </si>
  <si>
    <t xml:space="preserve">stav k 31.12.2009</t>
  </si>
  <si>
    <t xml:space="preserve">Stálá aktiva</t>
  </si>
  <si>
    <t xml:space="preserve">Dlouhodobý nehmotný majetek</t>
  </si>
  <si>
    <t xml:space="preserve">Drobný dlouhodobý nehmotný majetek</t>
  </si>
  <si>
    <t xml:space="preserve">018</t>
  </si>
  <si>
    <t xml:space="preserve">Ostatní dlouhodobý nehmotný majetek</t>
  </si>
  <si>
    <t xml:space="preserve">019</t>
  </si>
  <si>
    <t xml:space="preserve">Dlouhodobý nehmotný majetek celkem</t>
  </si>
  <si>
    <t xml:space="preserve">Dlouhodobý hmotný majetek</t>
  </si>
  <si>
    <t xml:space="preserve">Pozemky</t>
  </si>
  <si>
    <t xml:space="preserve">031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Drobný dlouhodobý hmotný majetek</t>
  </si>
  <si>
    <t xml:space="preserve">028</t>
  </si>
  <si>
    <t xml:space="preserve">Nedokončený dlouhodobý hmotný majetek</t>
  </si>
  <si>
    <t xml:space="preserve">042</t>
  </si>
  <si>
    <t xml:space="preserve">Dlouhodobý hmotný majetek celkem</t>
  </si>
  <si>
    <t xml:space="preserve">Dlouhodobý finanční majetek</t>
  </si>
  <si>
    <t xml:space="preserve">Ostatní dlouhodobý finanční majetek</t>
  </si>
  <si>
    <t xml:space="preserve">069</t>
  </si>
  <si>
    <t xml:space="preserve">Dlohodobý finanční majetek celkem</t>
  </si>
  <si>
    <t xml:space="preserve">Oběžná aktiva</t>
  </si>
  <si>
    <t xml:space="preserve">Pohledávky</t>
  </si>
  <si>
    <t xml:space="preserve">Odběratelé</t>
  </si>
  <si>
    <t xml:space="preserve">311</t>
  </si>
  <si>
    <t xml:space="preserve">Poskytnuté provozní zálohy</t>
  </si>
  <si>
    <t xml:space="preserve">314</t>
  </si>
  <si>
    <t xml:space="preserve">Pohledávky za rozpočtové příjmy</t>
  </si>
  <si>
    <t xml:space="preserve">315</t>
  </si>
  <si>
    <t xml:space="preserve">Daň z příjmů</t>
  </si>
  <si>
    <t xml:space="preserve">341</t>
  </si>
  <si>
    <t xml:space="preserve">Pohledávky celkem</t>
  </si>
  <si>
    <t xml:space="preserve">Účty rozpočtového hospodař.a další účty mající vztah k rozpočt.hosp.a účty mimorozpočt. prostředků</t>
  </si>
  <si>
    <t xml:space="preserve">Základní běžný účet</t>
  </si>
  <si>
    <t xml:space="preserve">231</t>
  </si>
  <si>
    <t xml:space="preserve">Prostředky rozpočtového hospodaření celkem</t>
  </si>
  <si>
    <t xml:space="preserve">Aktiva celkem</t>
  </si>
  <si>
    <t xml:space="preserve">PASIVA</t>
  </si>
  <si>
    <t xml:space="preserve">Vlastní zdroje krytí stálých a oběžných aktiv celkem</t>
  </si>
  <si>
    <t xml:space="preserve">Majetkové fondy</t>
  </si>
  <si>
    <t xml:space="preserve">Fond dlouhodobého majetku</t>
  </si>
  <si>
    <t xml:space="preserve">901</t>
  </si>
  <si>
    <t xml:space="preserve">Majetkové fondy celkem</t>
  </si>
  <si>
    <t xml:space="preserve">Oceňovací rozdíly z přecenění majetku a závazků</t>
  </si>
  <si>
    <t xml:space="preserve">Změny hodnoty finančních investic</t>
  </si>
  <si>
    <t xml:space="preserve">909</t>
  </si>
  <si>
    <t xml:space="preserve">Výsledek hospodaření</t>
  </si>
  <si>
    <t xml:space="preserve">Převod zúčtování příjmů a výdajů z minulých let</t>
  </si>
  <si>
    <t xml:space="preserve">+/- 933</t>
  </si>
  <si>
    <t xml:space="preserve">Saldo výdajů a nákladů</t>
  </si>
  <si>
    <t xml:space="preserve">+/- 964</t>
  </si>
  <si>
    <t xml:space="preserve">Saldo příjmů a výdajů</t>
  </si>
  <si>
    <t xml:space="preserve">+/- 965</t>
  </si>
  <si>
    <t xml:space="preserve">Cizí zdroje</t>
  </si>
  <si>
    <t xml:space="preserve">Krátkodobé závazky</t>
  </si>
  <si>
    <t xml:space="preserve">Dodavatelé</t>
  </si>
  <si>
    <t xml:space="preserve">321</t>
  </si>
  <si>
    <t xml:space="preserve">Zaměstnanci</t>
  </si>
  <si>
    <t xml:space="preserve">331</t>
  </si>
  <si>
    <t xml:space="preserve">Závazky ze sociálního zabezpečení a zdravotního pojištění</t>
  </si>
  <si>
    <t xml:space="preserve">336</t>
  </si>
  <si>
    <t xml:space="preserve">Ostatní přímé daně</t>
  </si>
  <si>
    <t xml:space="preserve">342</t>
  </si>
  <si>
    <t xml:space="preserve">Jiné závazky</t>
  </si>
  <si>
    <t xml:space="preserve">379</t>
  </si>
  <si>
    <t xml:space="preserve">Krátkodobé závazky celkem</t>
  </si>
  <si>
    <t xml:space="preserve">Pasiva celkem</t>
  </si>
  <si>
    <t xml:space="preserve">Výsledek hospodaření za rok 2009 byl zveřejněn     o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ú mú 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28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9" customFormat="false" ht="12.75" hidden="false" customHeight="false" outlineLevel="0" collapsed="false">
      <c r="B19" s="5" t="s">
        <v>7</v>
      </c>
      <c r="C19" s="6"/>
    </row>
    <row r="20" customFormat="false" ht="12.75" hidden="false" customHeight="false" outlineLevel="0" collapsed="false">
      <c r="B20" s="7" t="s">
        <v>8</v>
      </c>
      <c r="C20" s="6"/>
    </row>
    <row r="21" customFormat="false" ht="12.75" hidden="false" customHeight="false" outlineLevel="0" collapsed="false">
      <c r="B21" s="7" t="s">
        <v>9</v>
      </c>
      <c r="C21" s="8"/>
    </row>
    <row r="22" customFormat="false" ht="12.75" hidden="false" customHeight="false" outlineLevel="0" collapsed="false">
      <c r="B22" s="9"/>
      <c r="C22" s="10"/>
    </row>
    <row r="23" customFormat="false" ht="12.75" hidden="false" customHeight="false" outlineLevel="0" collapsed="false">
      <c r="B23" s="7" t="s">
        <v>10</v>
      </c>
      <c r="C23" s="10"/>
    </row>
    <row r="24" customFormat="false" ht="12.75" hidden="false" customHeight="false" outlineLevel="0" collapsed="false">
      <c r="B24" s="7" t="s">
        <v>11</v>
      </c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B26" s="7"/>
      <c r="C26" s="10"/>
    </row>
    <row r="27" customFormat="false" ht="12.75" hidden="false" customHeight="false" outlineLevel="0" collapsed="false">
      <c r="B27" s="7" t="s">
        <v>12</v>
      </c>
      <c r="C27" s="10"/>
    </row>
    <row r="28" customFormat="false" ht="12.75" hidden="false" customHeight="false" outlineLevel="0" collapsed="false">
      <c r="B28" s="7"/>
      <c r="C28" s="10"/>
    </row>
    <row r="29" customFormat="false" ht="12.75" hidden="false" customHeight="false" outlineLevel="0" collapsed="false">
      <c r="B29" s="7"/>
      <c r="C29" s="10"/>
    </row>
    <row r="30" customFormat="false" ht="12.75" hidden="false" customHeight="false" outlineLevel="0" collapsed="false">
      <c r="B30" s="7" t="s">
        <v>13</v>
      </c>
      <c r="C30" s="10"/>
    </row>
    <row r="31" customFormat="false" ht="12.75" hidden="false" customHeight="false" outlineLevel="0" collapsed="false">
      <c r="B31" s="7"/>
      <c r="C31" s="10"/>
    </row>
    <row r="32" customFormat="false" ht="12.75" hidden="false" customHeight="false" outlineLevel="0" collapsed="false">
      <c r="C32" s="11" t="s">
        <v>14</v>
      </c>
      <c r="D32" s="12" t="n">
        <v>40344</v>
      </c>
    </row>
    <row r="35" customFormat="false" ht="12.75" hidden="false" customHeight="false" outlineLevel="0" collapsed="false">
      <c r="C35" s="10" t="s">
        <v>15</v>
      </c>
      <c r="D35" s="12" t="n">
        <v>40359</v>
      </c>
    </row>
    <row r="52" customFormat="false" ht="12.75" hidden="false" customHeight="false" outlineLevel="0" collapsed="false">
      <c r="B52" s="0" t="s">
        <v>16</v>
      </c>
      <c r="D52" s="0" t="n">
        <v>9</v>
      </c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5" min="5" style="0" width="6.56"/>
    <col collapsed="false" customWidth="true" hidden="false" outlineLevel="0" max="6" min="6" style="0" width="5.56"/>
  </cols>
  <sheetData>
    <row r="1" s="14" customFormat="true" ht="15.7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A3" s="15"/>
      <c r="B3" s="16" t="s">
        <v>18</v>
      </c>
      <c r="C3" s="16" t="s">
        <v>19</v>
      </c>
      <c r="D3" s="16" t="s">
        <v>20</v>
      </c>
      <c r="E3" s="16"/>
      <c r="F3" s="16"/>
    </row>
    <row r="4" customFormat="false" ht="12.75" hidden="false" customHeight="false" outlineLevel="0" collapsed="false">
      <c r="A4" s="15" t="s">
        <v>21</v>
      </c>
      <c r="B4" s="17" t="n">
        <v>6425459.66</v>
      </c>
      <c r="C4" s="17" t="n">
        <v>3917296.61</v>
      </c>
      <c r="D4" s="17" t="n">
        <v>2994573.91</v>
      </c>
    </row>
    <row r="5" customFormat="false" ht="12.75" hidden="false" customHeight="false" outlineLevel="0" collapsed="false">
      <c r="A5" s="15" t="s">
        <v>22</v>
      </c>
      <c r="B5" s="17" t="n">
        <v>4637251.59</v>
      </c>
      <c r="C5" s="17" t="n">
        <v>4705918.85</v>
      </c>
      <c r="D5" s="17" t="n">
        <v>3202318.32</v>
      </c>
    </row>
    <row r="6" customFormat="false" ht="12.75" hidden="false" customHeight="false" outlineLevel="0" collapsed="false">
      <c r="A6" s="18" t="s">
        <v>23</v>
      </c>
      <c r="B6" s="17" t="n">
        <v>1788208.07</v>
      </c>
      <c r="C6" s="17" t="n">
        <v>-788622.24</v>
      </c>
      <c r="D6" s="17" t="n">
        <v>-207744.41</v>
      </c>
    </row>
    <row r="9" s="14" customFormat="true" ht="15.75" hidden="false" customHeight="fals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1" customFormat="false" ht="12.75" hidden="false" customHeight="false" outlineLevel="0" collapsed="false">
      <c r="A11" s="15" t="s">
        <v>25</v>
      </c>
      <c r="B11" s="16" t="s">
        <v>26</v>
      </c>
      <c r="C11" s="16" t="s">
        <v>27</v>
      </c>
      <c r="D11" s="16" t="s">
        <v>27</v>
      </c>
      <c r="E11" s="16" t="s">
        <v>28</v>
      </c>
      <c r="F11" s="16" t="s">
        <v>29</v>
      </c>
    </row>
    <row r="12" customFormat="false" ht="12.75" hidden="false" customHeight="false" outlineLevel="0" collapsed="false">
      <c r="C12" s="16" t="s">
        <v>30</v>
      </c>
      <c r="D12" s="16" t="s">
        <v>31</v>
      </c>
    </row>
    <row r="13" customFormat="false" ht="12.75" hidden="false" customHeight="false" outlineLevel="0" collapsed="false">
      <c r="A13" s="15" t="s">
        <v>21</v>
      </c>
      <c r="B13" s="17" t="n">
        <v>2947835.09</v>
      </c>
      <c r="C13" s="17" t="n">
        <v>3159200</v>
      </c>
      <c r="D13" s="17" t="n">
        <v>3261080</v>
      </c>
      <c r="E13" s="17" t="n">
        <v>93.3095432387946</v>
      </c>
      <c r="F13" s="17" t="n">
        <v>90.3944426386351</v>
      </c>
    </row>
    <row r="14" customFormat="false" ht="12.75" hidden="false" customHeight="false" outlineLevel="0" collapsed="false">
      <c r="A14" s="15" t="s">
        <v>22</v>
      </c>
      <c r="B14" s="17" t="n">
        <v>2816436.32</v>
      </c>
      <c r="C14" s="17" t="n">
        <v>2571200</v>
      </c>
      <c r="D14" s="17" t="n">
        <v>3017820</v>
      </c>
      <c r="E14" s="17" t="n">
        <v>109.537815805849</v>
      </c>
      <c r="F14" s="17" t="n">
        <v>93.3268491825225</v>
      </c>
    </row>
    <row r="15" customFormat="false" ht="12.75" hidden="false" customHeight="false" outlineLevel="0" collapsed="false">
      <c r="A15" s="18" t="s">
        <v>23</v>
      </c>
      <c r="B15" s="17" t="n">
        <v>131398.77</v>
      </c>
      <c r="C15" s="17" t="n">
        <v>588000</v>
      </c>
      <c r="D15" s="17" t="n">
        <v>243260</v>
      </c>
    </row>
    <row r="18" s="14" customFormat="true" ht="15.75" hidden="false" customHeight="fals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6" t="s">
        <v>27</v>
      </c>
      <c r="E20" s="16" t="s">
        <v>28</v>
      </c>
      <c r="F20" s="16" t="s">
        <v>29</v>
      </c>
    </row>
    <row r="21" customFormat="false" ht="12.75" hidden="false" customHeight="false" outlineLevel="0" collapsed="false">
      <c r="C21" s="16" t="s">
        <v>30</v>
      </c>
      <c r="D21" s="16" t="s">
        <v>31</v>
      </c>
    </row>
    <row r="22" customFormat="false" ht="12.75" hidden="false" customHeight="false" outlineLevel="0" collapsed="false">
      <c r="A22" s="15" t="s">
        <v>21</v>
      </c>
      <c r="B22" s="17" t="n">
        <v>46738.82</v>
      </c>
      <c r="C22" s="17" t="n">
        <v>100000</v>
      </c>
      <c r="D22" s="17" t="n">
        <v>146740</v>
      </c>
      <c r="E22" s="17" t="n">
        <v>46.73882</v>
      </c>
      <c r="F22" s="17" t="n">
        <v>31.8514515469538</v>
      </c>
    </row>
    <row r="23" customFormat="false" ht="12.75" hidden="false" customHeight="false" outlineLevel="0" collapsed="false">
      <c r="A23" s="15" t="s">
        <v>22</v>
      </c>
      <c r="B23" s="17" t="n">
        <v>385882</v>
      </c>
      <c r="C23" s="17" t="n">
        <v>688000</v>
      </c>
      <c r="D23" s="17" t="n">
        <v>390000</v>
      </c>
      <c r="E23" s="17" t="n">
        <v>56.0875</v>
      </c>
      <c r="F23" s="17" t="n">
        <v>98.9441025641026</v>
      </c>
    </row>
    <row r="24" customFormat="false" ht="12.75" hidden="false" customHeight="false" outlineLevel="0" collapsed="false">
      <c r="A24" s="18" t="s">
        <v>23</v>
      </c>
      <c r="B24" s="17" t="n">
        <v>-339143.18</v>
      </c>
      <c r="C24" s="17" t="n">
        <v>-588000</v>
      </c>
      <c r="D24" s="17" t="n">
        <v>-243260</v>
      </c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1.7"/>
    <col collapsed="false" customWidth="true" hidden="false" outlineLevel="0" max="5" min="5" style="0" width="6.56"/>
    <col collapsed="false" customWidth="true" hidden="false" outlineLevel="0" max="6" min="6" style="0" width="5.56"/>
  </cols>
  <sheetData>
    <row r="1" s="14" customFormat="true" ht="15.7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A3" s="15" t="s">
        <v>25</v>
      </c>
      <c r="B3" s="16" t="s">
        <v>26</v>
      </c>
      <c r="C3" s="16" t="s">
        <v>27</v>
      </c>
      <c r="D3" s="16" t="s">
        <v>27</v>
      </c>
      <c r="E3" s="16" t="s">
        <v>28</v>
      </c>
      <c r="F3" s="16" t="s">
        <v>29</v>
      </c>
    </row>
    <row r="4" customFormat="false" ht="12.75" hidden="false" customHeight="false" outlineLevel="0" collapsed="false">
      <c r="C4" s="16" t="s">
        <v>30</v>
      </c>
      <c r="D4" s="16" t="s">
        <v>31</v>
      </c>
    </row>
    <row r="5" customFormat="false" ht="12.75" hidden="false" customHeight="false" outlineLevel="0" collapsed="false">
      <c r="A5" s="18" t="s">
        <v>34</v>
      </c>
      <c r="B5" s="17" t="n">
        <v>2163888.4</v>
      </c>
      <c r="C5" s="17" t="n">
        <v>2208000</v>
      </c>
      <c r="D5" s="17" t="n">
        <v>2246580</v>
      </c>
      <c r="E5" s="17" t="n">
        <v>98.0021920289855</v>
      </c>
      <c r="F5" s="17" t="n">
        <v>96.3192229967328</v>
      </c>
    </row>
    <row r="6" customFormat="false" ht="12.75" hidden="false" customHeight="false" outlineLevel="0" collapsed="false">
      <c r="A6" s="18" t="s">
        <v>35</v>
      </c>
      <c r="B6" s="17" t="n">
        <v>746696.69</v>
      </c>
      <c r="C6" s="17" t="n">
        <v>924000</v>
      </c>
      <c r="D6" s="17" t="n">
        <v>969000</v>
      </c>
      <c r="E6" s="17" t="n">
        <v>80.8113300865801</v>
      </c>
      <c r="F6" s="17" t="n">
        <v>77.0584819401445</v>
      </c>
    </row>
    <row r="7" customFormat="false" ht="12.75" hidden="false" customHeight="false" outlineLevel="0" collapsed="false">
      <c r="A7" s="18" t="s">
        <v>36</v>
      </c>
      <c r="B7" s="17" t="n">
        <v>46738.82</v>
      </c>
      <c r="C7" s="17" t="n">
        <v>100000</v>
      </c>
      <c r="D7" s="17" t="n">
        <v>146740</v>
      </c>
      <c r="E7" s="17" t="n">
        <v>46.73882</v>
      </c>
      <c r="F7" s="17" t="n">
        <v>31.8514515469538</v>
      </c>
    </row>
    <row r="8" customFormat="false" ht="12.75" hidden="false" customHeight="false" outlineLevel="0" collapsed="false">
      <c r="A8" s="18" t="s">
        <v>37</v>
      </c>
      <c r="B8" s="17" t="n">
        <v>37250</v>
      </c>
      <c r="C8" s="17" t="n">
        <v>27200</v>
      </c>
      <c r="D8" s="17" t="n">
        <v>45500</v>
      </c>
      <c r="E8" s="17" t="n">
        <v>136.948529411765</v>
      </c>
      <c r="F8" s="17" t="n">
        <v>81.8681318681319</v>
      </c>
    </row>
    <row r="9" customFormat="false" ht="12.75" hidden="false" customHeight="false" outlineLevel="0" collapsed="false">
      <c r="A9" s="15" t="s">
        <v>38</v>
      </c>
      <c r="B9" s="19" t="n">
        <v>2994573.91</v>
      </c>
      <c r="C9" s="19" t="n">
        <v>3259200</v>
      </c>
      <c r="D9" s="19" t="n">
        <v>3407820</v>
      </c>
      <c r="E9" s="19" t="n">
        <v>91.8806427957781</v>
      </c>
      <c r="F9" s="17" t="n">
        <v>87.873593969165</v>
      </c>
    </row>
    <row r="12" s="14" customFormat="true" ht="15.75" hidden="false" customHeight="false" outlineLevel="0" collapsed="false">
      <c r="A12" s="13" t="s">
        <v>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4" customFormat="false" ht="12.75" hidden="false" customHeight="false" outlineLevel="0" collapsed="false">
      <c r="A14" s="15" t="s">
        <v>40</v>
      </c>
      <c r="B14" s="16" t="s">
        <v>26</v>
      </c>
      <c r="C14" s="16" t="s">
        <v>27</v>
      </c>
      <c r="D14" s="16" t="s">
        <v>27</v>
      </c>
      <c r="E14" s="16" t="s">
        <v>28</v>
      </c>
      <c r="F14" s="16" t="s">
        <v>29</v>
      </c>
    </row>
    <row r="15" customFormat="false" ht="12.75" hidden="false" customHeight="false" outlineLevel="0" collapsed="false">
      <c r="C15" s="16" t="s">
        <v>30</v>
      </c>
      <c r="D15" s="16" t="s">
        <v>31</v>
      </c>
    </row>
    <row r="16" customFormat="false" ht="12.75" hidden="false" customHeight="false" outlineLevel="0" collapsed="false">
      <c r="A16" s="18" t="s">
        <v>41</v>
      </c>
      <c r="B16" s="17" t="n">
        <v>1829678.78</v>
      </c>
      <c r="C16" s="17" t="n">
        <v>1890000</v>
      </c>
      <c r="D16" s="17" t="n">
        <v>1908580</v>
      </c>
      <c r="E16" s="17" t="n">
        <v>96.8084010582011</v>
      </c>
      <c r="F16" s="17" t="n">
        <v>95.8659726079075</v>
      </c>
    </row>
    <row r="17" customFormat="false" ht="12.75" hidden="false" customHeight="false" outlineLevel="0" collapsed="false">
      <c r="A17" s="18" t="s">
        <v>42</v>
      </c>
      <c r="B17" s="17" t="n">
        <v>111427</v>
      </c>
      <c r="C17" s="17" t="n">
        <v>114000</v>
      </c>
      <c r="D17" s="17" t="n">
        <v>114000</v>
      </c>
      <c r="E17" s="17" t="n">
        <v>97.7429824561404</v>
      </c>
      <c r="F17" s="17" t="n">
        <v>97.7429824561404</v>
      </c>
    </row>
    <row r="18" customFormat="false" ht="12.75" hidden="false" customHeight="false" outlineLevel="0" collapsed="false">
      <c r="A18" s="18" t="s">
        <v>43</v>
      </c>
      <c r="B18" s="17" t="n">
        <v>210</v>
      </c>
      <c r="C18" s="17" t="n">
        <v>1000</v>
      </c>
      <c r="D18" s="17" t="n">
        <v>1000</v>
      </c>
      <c r="E18" s="17" t="n">
        <v>21</v>
      </c>
      <c r="F18" s="17" t="n">
        <v>21</v>
      </c>
    </row>
    <row r="19" customFormat="false" ht="12.75" hidden="false" customHeight="false" outlineLevel="0" collapsed="false">
      <c r="A19" s="18" t="s">
        <v>44</v>
      </c>
      <c r="B19" s="17" t="n">
        <v>222561.62</v>
      </c>
      <c r="C19" s="17" t="n">
        <v>203000</v>
      </c>
      <c r="D19" s="17" t="n">
        <v>223000</v>
      </c>
      <c r="E19" s="17" t="n">
        <v>109.636266009852</v>
      </c>
      <c r="F19" s="17" t="n">
        <v>99.8034170403587</v>
      </c>
    </row>
    <row r="20" customFormat="false" ht="12.75" hidden="false" customHeight="false" outlineLevel="0" collapsed="false">
      <c r="A20" s="18" t="s">
        <v>45</v>
      </c>
      <c r="B20" s="17" t="n">
        <v>11</v>
      </c>
    </row>
    <row r="23" s="14" customFormat="true" ht="15.75" hidden="false" customHeight="false" outlineLevel="0" collapsed="false">
      <c r="A23" s="13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5" customFormat="false" ht="12.75" hidden="false" customHeight="false" outlineLevel="0" collapsed="false">
      <c r="A25" s="15" t="s">
        <v>47</v>
      </c>
      <c r="B25" s="16" t="s">
        <v>18</v>
      </c>
      <c r="C25" s="16" t="s">
        <v>19</v>
      </c>
      <c r="D25" s="16" t="s">
        <v>20</v>
      </c>
      <c r="E25" s="16"/>
      <c r="F25" s="16"/>
    </row>
    <row r="26" customFormat="false" ht="12.75" hidden="false" customHeight="false" outlineLevel="0" collapsed="false">
      <c r="A26" s="18" t="s">
        <v>48</v>
      </c>
      <c r="B26" s="17" t="n">
        <v>311189.29</v>
      </c>
      <c r="C26" s="17" t="n">
        <v>356633.58</v>
      </c>
      <c r="D26" s="17" t="n">
        <v>235725.86</v>
      </c>
    </row>
    <row r="27" customFormat="false" ht="12.75" hidden="false" customHeight="false" outlineLevel="0" collapsed="false">
      <c r="A27" s="18" t="s">
        <v>49</v>
      </c>
      <c r="D27" s="17" t="n">
        <v>181176</v>
      </c>
    </row>
    <row r="28" customFormat="false" ht="12.75" hidden="false" customHeight="false" outlineLevel="0" collapsed="false">
      <c r="A28" s="18" t="s">
        <v>50</v>
      </c>
      <c r="B28" s="17" t="n">
        <v>107302</v>
      </c>
      <c r="C28" s="17" t="n">
        <v>757329</v>
      </c>
      <c r="D28" s="17" t="n">
        <v>125676</v>
      </c>
    </row>
    <row r="29" customFormat="false" ht="12.75" hidden="false" customHeight="false" outlineLevel="0" collapsed="false">
      <c r="A29" s="18" t="s">
        <v>51</v>
      </c>
      <c r="B29" s="17" t="n">
        <v>326006</v>
      </c>
      <c r="C29" s="17" t="n">
        <v>182686</v>
      </c>
      <c r="D29" s="17" t="n">
        <v>189975</v>
      </c>
    </row>
    <row r="30" customFormat="false" ht="12.75" hidden="false" customHeight="false" outlineLevel="0" collapsed="false">
      <c r="A30" s="18" t="s">
        <v>52</v>
      </c>
      <c r="B30" s="17" t="n">
        <v>93382</v>
      </c>
      <c r="C30" s="17" t="n">
        <v>162360</v>
      </c>
      <c r="D30" s="17" t="n">
        <v>152837</v>
      </c>
    </row>
    <row r="31" customFormat="false" ht="12.75" hidden="false" customHeight="false" outlineLevel="0" collapsed="false">
      <c r="A31" s="18" t="s">
        <v>53</v>
      </c>
      <c r="B31" s="17" t="n">
        <v>120353</v>
      </c>
      <c r="C31" s="17" t="n">
        <v>110621</v>
      </c>
      <c r="D31" s="17" t="n">
        <v>148667</v>
      </c>
    </row>
    <row r="32" customFormat="false" ht="12.75" hidden="false" customHeight="false" outlineLevel="0" collapsed="false">
      <c r="A32" s="18" t="s">
        <v>54</v>
      </c>
      <c r="B32" s="17" t="n">
        <v>155805.18</v>
      </c>
      <c r="C32" s="17" t="n">
        <v>15892</v>
      </c>
      <c r="D32" s="17" t="n">
        <v>47140</v>
      </c>
    </row>
    <row r="33" customFormat="false" ht="12.75" hidden="false" customHeight="false" outlineLevel="0" collapsed="false">
      <c r="A33" s="18" t="s">
        <v>55</v>
      </c>
      <c r="B33" s="17" t="n">
        <v>69734</v>
      </c>
      <c r="C33" s="17" t="n">
        <v>117530</v>
      </c>
      <c r="D33" s="17" t="n">
        <v>171265</v>
      </c>
    </row>
    <row r="34" customFormat="false" ht="12.75" hidden="false" customHeight="false" outlineLevel="0" collapsed="false">
      <c r="A34" s="18" t="s">
        <v>56</v>
      </c>
      <c r="B34" s="17" t="n">
        <v>90918</v>
      </c>
      <c r="C34" s="17" t="n">
        <v>203852</v>
      </c>
      <c r="D34" s="17" t="n">
        <v>91249</v>
      </c>
    </row>
    <row r="35" customFormat="false" ht="12.75" hidden="false" customHeight="false" outlineLevel="0" collapsed="false">
      <c r="A35" s="18" t="s">
        <v>57</v>
      </c>
      <c r="B35" s="17" t="n">
        <v>340587</v>
      </c>
      <c r="C35" s="17" t="n">
        <v>199851</v>
      </c>
      <c r="D35" s="17" t="n">
        <v>160445</v>
      </c>
    </row>
    <row r="36" customFormat="false" ht="12.75" hidden="false" customHeight="false" outlineLevel="0" collapsed="false">
      <c r="A36" s="18" t="s">
        <v>58</v>
      </c>
      <c r="B36" s="17" t="n">
        <v>121915</v>
      </c>
      <c r="C36" s="17" t="n">
        <v>187426</v>
      </c>
      <c r="D36" s="17" t="n">
        <v>221645</v>
      </c>
    </row>
    <row r="37" customFormat="false" ht="12.75" hidden="false" customHeight="false" outlineLevel="0" collapsed="false">
      <c r="A37" s="18" t="s">
        <v>59</v>
      </c>
      <c r="B37" s="17" t="n">
        <v>972149.75</v>
      </c>
      <c r="C37" s="17" t="n">
        <v>195065.68</v>
      </c>
      <c r="D37" s="17" t="n">
        <v>103877.92</v>
      </c>
    </row>
    <row r="38" customFormat="false" ht="12.75" hidden="false" customHeight="false" outlineLevel="0" collapsed="false">
      <c r="A38" s="15" t="s">
        <v>60</v>
      </c>
      <c r="B38" s="19" t="n">
        <v>2709341.22</v>
      </c>
      <c r="C38" s="19" t="n">
        <v>2489246.26</v>
      </c>
      <c r="D38" s="19" t="n">
        <v>1829678.78</v>
      </c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3.14"/>
    <col collapsed="false" customWidth="true" hidden="false" outlineLevel="0" max="5" min="4" style="0" width="11.7"/>
    <col collapsed="false" customWidth="true" hidden="false" outlineLevel="0" max="6" min="6" style="0" width="5.56"/>
  </cols>
  <sheetData>
    <row r="1" s="14" customFormat="true" ht="15.75" hidden="false" customHeight="fals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A3" s="15" t="s">
        <v>25</v>
      </c>
      <c r="B3" s="16" t="s">
        <v>26</v>
      </c>
      <c r="C3" s="16" t="s">
        <v>27</v>
      </c>
      <c r="D3" s="16" t="s">
        <v>27</v>
      </c>
      <c r="E3" s="16" t="s">
        <v>28</v>
      </c>
      <c r="F3" s="16" t="s">
        <v>29</v>
      </c>
    </row>
    <row r="4" customFormat="false" ht="12.75" hidden="false" customHeight="false" outlineLevel="0" collapsed="false">
      <c r="C4" s="16" t="s">
        <v>30</v>
      </c>
      <c r="D4" s="16" t="s">
        <v>31</v>
      </c>
    </row>
    <row r="5" customFormat="false" ht="12.75" hidden="false" customHeight="false" outlineLevel="0" collapsed="false">
      <c r="A5" s="18" t="s">
        <v>62</v>
      </c>
      <c r="B5" s="17" t="n">
        <v>2816436.32</v>
      </c>
      <c r="C5" s="17" t="n">
        <v>2571200</v>
      </c>
      <c r="D5" s="17" t="n">
        <v>3017820</v>
      </c>
      <c r="E5" s="17" t="n">
        <v>109.537815805849</v>
      </c>
      <c r="F5" s="17" t="n">
        <v>93.3268491825225</v>
      </c>
    </row>
    <row r="6" customFormat="false" ht="12.75" hidden="false" customHeight="false" outlineLevel="0" collapsed="false">
      <c r="A6" s="18" t="s">
        <v>63</v>
      </c>
      <c r="B6" s="17" t="n">
        <v>385882</v>
      </c>
      <c r="C6" s="17" t="n">
        <v>688000</v>
      </c>
      <c r="D6" s="17" t="n">
        <v>390000</v>
      </c>
      <c r="E6" s="17" t="n">
        <v>56.0875</v>
      </c>
      <c r="F6" s="17" t="n">
        <v>98.9441025641026</v>
      </c>
    </row>
    <row r="7" customFormat="false" ht="12.75" hidden="false" customHeight="false" outlineLevel="0" collapsed="false">
      <c r="A7" s="15" t="s">
        <v>64</v>
      </c>
      <c r="B7" s="19" t="n">
        <v>3202318.32</v>
      </c>
      <c r="C7" s="19" t="n">
        <v>3259200</v>
      </c>
      <c r="D7" s="19" t="n">
        <v>3407820</v>
      </c>
      <c r="E7" s="19" t="n">
        <v>1933471.5254242</v>
      </c>
    </row>
    <row r="10" s="14" customFormat="true" ht="15.75" hidden="false" customHeight="false" outlineLevel="0" collapsed="false">
      <c r="A10" s="13" t="s">
        <v>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2" customFormat="false" ht="12.75" hidden="false" customHeight="false" outlineLevel="0" collapsed="false">
      <c r="A12" s="15" t="s">
        <v>66</v>
      </c>
      <c r="B12" s="16" t="s">
        <v>67</v>
      </c>
      <c r="C12" s="16" t="s">
        <v>68</v>
      </c>
      <c r="D12" s="16" t="s">
        <v>69</v>
      </c>
      <c r="E12" s="16" t="s">
        <v>68</v>
      </c>
      <c r="F12" s="16"/>
    </row>
    <row r="13" customFormat="false" ht="12.75" hidden="false" customHeight="false" outlineLevel="0" collapsed="false">
      <c r="A13" s="15" t="s">
        <v>70</v>
      </c>
    </row>
    <row r="14" customFormat="false" ht="12.75" hidden="false" customHeight="false" outlineLevel="0" collapsed="false">
      <c r="A14" s="18" t="s">
        <v>71</v>
      </c>
      <c r="B14" s="17" t="n">
        <v>83695</v>
      </c>
      <c r="C14" s="17" t="n">
        <v>1.7785049565825</v>
      </c>
      <c r="D14" s="17" t="n">
        <v>90234</v>
      </c>
      <c r="E14" s="17" t="n">
        <v>2.81777109528574</v>
      </c>
    </row>
    <row r="15" customFormat="false" ht="12.75" hidden="false" customHeight="false" outlineLevel="0" collapsed="false">
      <c r="A15" s="18" t="s">
        <v>72</v>
      </c>
      <c r="B15" s="17" t="n">
        <v>263494</v>
      </c>
      <c r="C15" s="17" t="n">
        <v>5.5992040746729</v>
      </c>
      <c r="D15" s="17" t="n">
        <v>298225</v>
      </c>
      <c r="E15" s="17" t="n">
        <v>9.31278437054315</v>
      </c>
    </row>
    <row r="16" customFormat="false" ht="12.75" hidden="false" customHeight="false" outlineLevel="0" collapsed="false">
      <c r="A16" s="18" t="s">
        <v>73</v>
      </c>
      <c r="B16" s="17" t="n">
        <v>341910</v>
      </c>
      <c r="C16" s="17" t="n">
        <v>7.26553115126497</v>
      </c>
      <c r="D16" s="17" t="n">
        <v>371388</v>
      </c>
      <c r="E16" s="17" t="n">
        <v>11.5974729208057</v>
      </c>
    </row>
    <row r="17" customFormat="false" ht="12.75" hidden="false" customHeight="false" outlineLevel="0" collapsed="false">
      <c r="A17" s="15" t="s">
        <v>74</v>
      </c>
      <c r="B17" s="19" t="n">
        <v>689099</v>
      </c>
      <c r="C17" s="19" t="n">
        <v>14.6432401825204</v>
      </c>
      <c r="D17" s="19" t="n">
        <v>759847</v>
      </c>
      <c r="E17" s="19" t="n">
        <v>23.7280283866346</v>
      </c>
    </row>
    <row r="18" customFormat="false" ht="12.75" hidden="false" customHeight="false" outlineLevel="0" collapsed="false">
      <c r="A18" s="18" t="s">
        <v>75</v>
      </c>
      <c r="B18" s="17" t="n">
        <v>211743.2</v>
      </c>
      <c r="C18" s="17" t="n">
        <v>4.49950810350247</v>
      </c>
      <c r="D18" s="17" t="n">
        <v>176790</v>
      </c>
      <c r="E18" s="17" t="n">
        <v>5.52068789963391</v>
      </c>
    </row>
    <row r="19" customFormat="false" ht="12.75" hidden="false" customHeight="false" outlineLevel="0" collapsed="false">
      <c r="A19" s="18" t="s">
        <v>76</v>
      </c>
      <c r="B19" s="17" t="n">
        <v>189661.85</v>
      </c>
      <c r="C19" s="17" t="n">
        <v>4.03028305513598</v>
      </c>
      <c r="D19" s="17" t="n">
        <v>251268.74</v>
      </c>
      <c r="E19" s="17" t="n">
        <v>7.84646355831359</v>
      </c>
    </row>
    <row r="20" customFormat="false" ht="12.75" hidden="false" customHeight="false" outlineLevel="0" collapsed="false">
      <c r="A20" s="18" t="s">
        <v>77</v>
      </c>
      <c r="B20" s="17" t="n">
        <v>1069208.96</v>
      </c>
      <c r="C20" s="17" t="n">
        <v>22.7205141882122</v>
      </c>
      <c r="D20" s="17" t="n">
        <v>882035.52</v>
      </c>
      <c r="E20" s="17" t="n">
        <v>27.5436553103191</v>
      </c>
    </row>
    <row r="21" customFormat="false" ht="12.75" hidden="false" customHeight="false" outlineLevel="0" collapsed="false">
      <c r="A21" s="18" t="s">
        <v>78</v>
      </c>
      <c r="B21" s="17" t="n">
        <v>173782.5</v>
      </c>
      <c r="C21" s="17" t="n">
        <v>3.69284948464422</v>
      </c>
      <c r="D21" s="17" t="n">
        <v>334580.51</v>
      </c>
      <c r="E21" s="17" t="n">
        <v>10.4480715708487</v>
      </c>
    </row>
    <row r="22" customFormat="false" ht="12.75" hidden="false" customHeight="false" outlineLevel="0" collapsed="false">
      <c r="A22" s="18" t="s">
        <v>79</v>
      </c>
      <c r="B22" s="17" t="n">
        <v>677009</v>
      </c>
      <c r="C22" s="17" t="n">
        <v>14.3863296750219</v>
      </c>
      <c r="D22" s="17" t="n">
        <v>116518</v>
      </c>
      <c r="E22" s="17" t="n">
        <v>3.63855146043071</v>
      </c>
    </row>
    <row r="23" customFormat="false" ht="12.75" hidden="false" customHeight="false" outlineLevel="0" collapsed="false">
      <c r="A23" s="18" t="s">
        <v>80</v>
      </c>
    </row>
    <row r="24" customFormat="false" ht="12.75" hidden="false" customHeight="false" outlineLevel="0" collapsed="false">
      <c r="A24" s="18" t="s">
        <v>81</v>
      </c>
      <c r="B24" s="17" t="n">
        <v>87055.21</v>
      </c>
      <c r="C24" s="17" t="n">
        <v>1.84990886530056</v>
      </c>
      <c r="D24" s="17" t="n">
        <v>100967</v>
      </c>
      <c r="E24" s="17" t="n">
        <v>3.152934527758</v>
      </c>
    </row>
    <row r="25" customFormat="false" ht="12.75" hidden="false" customHeight="false" outlineLevel="0" collapsed="false">
      <c r="A25" s="15" t="s">
        <v>82</v>
      </c>
      <c r="B25" s="19" t="n">
        <v>2408460.72</v>
      </c>
      <c r="C25" s="19" t="n">
        <v>51.1793933718173</v>
      </c>
      <c r="D25" s="19" t="n">
        <v>1862159.77</v>
      </c>
      <c r="E25" s="19" t="n">
        <v>58.150364327304</v>
      </c>
    </row>
    <row r="26" customFormat="false" ht="12.75" hidden="false" customHeight="false" outlineLevel="0" collapsed="false">
      <c r="A26" s="18" t="s">
        <v>83</v>
      </c>
      <c r="B26" s="17" t="n">
        <v>2500</v>
      </c>
      <c r="C26" s="17" t="n">
        <v>0.0531245879856173</v>
      </c>
      <c r="D26" s="17" t="n">
        <v>3000</v>
      </c>
      <c r="E26" s="17" t="n">
        <v>0.0936821296391297</v>
      </c>
    </row>
    <row r="27" customFormat="false" ht="12.75" hidden="false" customHeight="false" outlineLevel="0" collapsed="false">
      <c r="A27" s="18" t="s">
        <v>84</v>
      </c>
    </row>
    <row r="28" customFormat="false" ht="12.75" hidden="false" customHeight="false" outlineLevel="0" collapsed="false">
      <c r="A28" s="18" t="s">
        <v>85</v>
      </c>
      <c r="B28" s="17" t="n">
        <v>124929.13</v>
      </c>
      <c r="C28" s="17" t="n">
        <v>2.65472342346065</v>
      </c>
      <c r="D28" s="17" t="n">
        <v>191429.55</v>
      </c>
      <c r="E28" s="17" t="n">
        <v>5.97784263995342</v>
      </c>
    </row>
    <row r="29" customFormat="false" ht="12.75" hidden="false" customHeight="false" outlineLevel="0" collapsed="false">
      <c r="A29" s="18" t="s">
        <v>86</v>
      </c>
    </row>
    <row r="30" customFormat="false" ht="12.75" hidden="false" customHeight="false" outlineLevel="0" collapsed="false">
      <c r="A30" s="18" t="s">
        <v>87</v>
      </c>
    </row>
    <row r="31" customFormat="false" ht="12.75" hidden="false" customHeight="false" outlineLevel="0" collapsed="false">
      <c r="A31" s="15" t="s">
        <v>88</v>
      </c>
      <c r="B31" s="19" t="n">
        <v>127429.13</v>
      </c>
      <c r="C31" s="19" t="n">
        <v>2.70784801144627</v>
      </c>
      <c r="D31" s="19" t="n">
        <v>194429.55</v>
      </c>
      <c r="E31" s="19" t="n">
        <v>6.07152476959255</v>
      </c>
    </row>
    <row r="32" customFormat="false" ht="12.75" hidden="false" customHeight="false" outlineLevel="0" collapsed="false">
      <c r="A32" s="18" t="s">
        <v>89</v>
      </c>
    </row>
    <row r="33" customFormat="false" ht="12.75" hidden="false" customHeight="false" outlineLevel="0" collapsed="false">
      <c r="A33" s="15" t="s">
        <v>60</v>
      </c>
      <c r="B33" s="19" t="n">
        <v>3224988.85</v>
      </c>
      <c r="C33" s="19" t="n">
        <v>68.5304815657839</v>
      </c>
      <c r="D33" s="19" t="n">
        <v>2816436.32</v>
      </c>
      <c r="E33" s="19" t="n">
        <v>87.9499174835311</v>
      </c>
    </row>
    <row r="34" customFormat="false" ht="12.75" hidden="false" customHeight="false" outlineLevel="0" collapsed="false">
      <c r="A34" s="15" t="s">
        <v>90</v>
      </c>
    </row>
    <row r="35" customFormat="false" ht="12.75" hidden="false" customHeight="false" outlineLevel="0" collapsed="false">
      <c r="A35" s="18" t="s">
        <v>91</v>
      </c>
    </row>
    <row r="36" customFormat="false" ht="12.75" hidden="false" customHeight="false" outlineLevel="0" collapsed="false">
      <c r="A36" s="18" t="s">
        <v>92</v>
      </c>
      <c r="B36" s="17" t="n">
        <v>1092097</v>
      </c>
      <c r="C36" s="17" t="n">
        <v>23.2068812661315</v>
      </c>
      <c r="D36" s="17" t="n">
        <v>339955</v>
      </c>
      <c r="E36" s="17" t="n">
        <v>10.6159027938234</v>
      </c>
    </row>
    <row r="37" customFormat="false" ht="12.75" hidden="false" customHeight="false" outlineLevel="0" collapsed="false">
      <c r="A37" s="18" t="s">
        <v>93</v>
      </c>
    </row>
    <row r="38" customFormat="false" ht="12.75" hidden="false" customHeight="false" outlineLevel="0" collapsed="false">
      <c r="A38" s="18" t="s">
        <v>94</v>
      </c>
      <c r="B38" s="17" t="n">
        <v>378833</v>
      </c>
      <c r="C38" s="17" t="n">
        <v>8.05013881614215</v>
      </c>
    </row>
    <row r="39" customFormat="false" ht="12.75" hidden="false" customHeight="false" outlineLevel="0" collapsed="false">
      <c r="A39" s="18" t="s">
        <v>95</v>
      </c>
      <c r="D39" s="17" t="n">
        <v>45927</v>
      </c>
      <c r="E39" s="17" t="n">
        <v>1.43417972264544</v>
      </c>
    </row>
    <row r="40" customFormat="false" ht="12.75" hidden="false" customHeight="false" outlineLevel="0" collapsed="false">
      <c r="A40" s="15" t="s">
        <v>96</v>
      </c>
      <c r="B40" s="19" t="n">
        <v>1470930</v>
      </c>
      <c r="C40" s="19" t="n">
        <v>31.2570200822736</v>
      </c>
      <c r="D40" s="19" t="n">
        <v>385882</v>
      </c>
      <c r="E40" s="19" t="n">
        <v>12.0500825164689</v>
      </c>
    </row>
    <row r="41" customFormat="false" ht="12.75" hidden="false" customHeight="false" outlineLevel="0" collapsed="false">
      <c r="A41" s="18" t="s">
        <v>97</v>
      </c>
    </row>
    <row r="42" customFormat="false" ht="12.75" hidden="false" customHeight="false" outlineLevel="0" collapsed="false">
      <c r="A42" s="18" t="s">
        <v>98</v>
      </c>
      <c r="B42" s="17" t="n">
        <v>10000</v>
      </c>
      <c r="C42" s="17" t="n">
        <v>0.212498351942469</v>
      </c>
    </row>
    <row r="43" customFormat="false" ht="12.75" hidden="false" customHeight="false" outlineLevel="0" collapsed="false">
      <c r="A43" s="15" t="s">
        <v>99</v>
      </c>
      <c r="B43" s="19" t="n">
        <v>10000</v>
      </c>
      <c r="C43" s="19" t="n">
        <v>0.212498351942469</v>
      </c>
    </row>
    <row r="44" customFormat="false" ht="12.75" hidden="false" customHeight="false" outlineLevel="0" collapsed="false">
      <c r="A44" s="18" t="s">
        <v>89</v>
      </c>
    </row>
    <row r="45" customFormat="false" ht="12.75" hidden="false" customHeight="false" outlineLevel="0" collapsed="false">
      <c r="A45" s="15" t="s">
        <v>60</v>
      </c>
      <c r="B45" s="19" t="n">
        <v>1480930</v>
      </c>
      <c r="C45" s="19" t="n">
        <v>31.4695184342161</v>
      </c>
      <c r="D45" s="19" t="n">
        <v>385882</v>
      </c>
      <c r="E45" s="19" t="n">
        <v>12.0500825164689</v>
      </c>
    </row>
    <row r="46" customFormat="false" ht="12.75" hidden="false" customHeight="false" outlineLevel="0" collapsed="false">
      <c r="A46" s="15" t="s">
        <v>100</v>
      </c>
      <c r="B46" s="19" t="n">
        <v>4705918.85</v>
      </c>
      <c r="C46" s="19" t="n">
        <v>100</v>
      </c>
      <c r="D46" s="19" t="n">
        <v>3202318.32</v>
      </c>
      <c r="E46" s="19" t="n">
        <v>100</v>
      </c>
    </row>
    <row r="49" s="14" customFormat="true" ht="15.75" hidden="false" customHeight="false" outlineLevel="0" collapsed="false">
      <c r="A49" s="13" t="s">
        <v>10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1" customFormat="false" ht="12.75" hidden="false" customHeight="false" outlineLevel="0" collapsed="false">
      <c r="A51" s="15" t="s">
        <v>102</v>
      </c>
      <c r="B51" s="16" t="s">
        <v>103</v>
      </c>
      <c r="C51" s="16" t="s">
        <v>104</v>
      </c>
      <c r="D51" s="16" t="s">
        <v>103</v>
      </c>
      <c r="E51" s="16" t="s">
        <v>104</v>
      </c>
      <c r="F51" s="16"/>
    </row>
    <row r="52" customFormat="false" ht="12.75" hidden="false" customHeight="false" outlineLevel="0" collapsed="false">
      <c r="A52" s="16" t="s">
        <v>105</v>
      </c>
      <c r="B52" s="16" t="s">
        <v>106</v>
      </c>
      <c r="C52" s="16" t="s">
        <v>106</v>
      </c>
      <c r="D52" s="16" t="s">
        <v>26</v>
      </c>
      <c r="E52" s="16" t="s">
        <v>26</v>
      </c>
    </row>
    <row r="53" customFormat="false" ht="12.75" hidden="false" customHeight="false" outlineLevel="0" collapsed="false">
      <c r="A53" s="18" t="s">
        <v>107</v>
      </c>
      <c r="B53" s="17" t="n">
        <v>2235200</v>
      </c>
      <c r="D53" s="17" t="n">
        <v>2201138.4</v>
      </c>
    </row>
    <row r="54" customFormat="false" ht="12.75" hidden="false" customHeight="false" outlineLevel="0" collapsed="false">
      <c r="A54" s="18" t="s">
        <v>108</v>
      </c>
      <c r="B54" s="17" t="n">
        <v>534000</v>
      </c>
      <c r="C54" s="17" t="n">
        <v>326000</v>
      </c>
      <c r="D54" s="17" t="n">
        <v>400428.5</v>
      </c>
      <c r="E54" s="17" t="n">
        <v>306797.5</v>
      </c>
    </row>
    <row r="55" customFormat="false" ht="12.75" hidden="false" customHeight="false" outlineLevel="0" collapsed="false">
      <c r="A55" s="18" t="s">
        <v>109</v>
      </c>
    </row>
    <row r="56" customFormat="false" ht="12.75" hidden="false" customHeight="false" outlineLevel="0" collapsed="false">
      <c r="A56" s="18" t="s">
        <v>110</v>
      </c>
    </row>
    <row r="57" customFormat="false" ht="12.75" hidden="false" customHeight="false" outlineLevel="0" collapsed="false">
      <c r="A57" s="18" t="s">
        <v>111</v>
      </c>
    </row>
    <row r="58" customFormat="false" ht="12.75" hidden="false" customHeight="false" outlineLevel="0" collapsed="false">
      <c r="A58" s="18" t="s">
        <v>112</v>
      </c>
      <c r="C58" s="17" t="n">
        <v>607000</v>
      </c>
      <c r="E58" s="17" t="n">
        <v>389980.53</v>
      </c>
    </row>
    <row r="59" customFormat="false" ht="12.75" hidden="false" customHeight="false" outlineLevel="0" collapsed="false">
      <c r="A59" s="18" t="s">
        <v>113</v>
      </c>
      <c r="B59" s="17" t="n">
        <v>165000</v>
      </c>
      <c r="C59" s="17" t="n">
        <v>461000</v>
      </c>
      <c r="D59" s="17" t="n">
        <v>212110</v>
      </c>
      <c r="E59" s="17" t="n">
        <v>325702.6</v>
      </c>
    </row>
    <row r="60" customFormat="false" ht="12.75" hidden="false" customHeight="false" outlineLevel="0" collapsed="false">
      <c r="A60" s="18" t="s">
        <v>114</v>
      </c>
      <c r="C60" s="17" t="n">
        <v>65000</v>
      </c>
      <c r="E60" s="17" t="n">
        <v>101988.65</v>
      </c>
    </row>
    <row r="61" customFormat="false" ht="12.75" hidden="false" customHeight="false" outlineLevel="0" collapsed="false">
      <c r="A61" s="18" t="s">
        <v>115</v>
      </c>
      <c r="B61" s="17" t="n">
        <v>15000</v>
      </c>
      <c r="C61" s="17" t="n">
        <v>144700</v>
      </c>
      <c r="D61" s="17" t="n">
        <v>11580</v>
      </c>
      <c r="E61" s="17" t="n">
        <v>156935</v>
      </c>
    </row>
    <row r="62" customFormat="false" ht="12.75" hidden="false" customHeight="false" outlineLevel="0" collapsed="false">
      <c r="A62" s="18" t="s">
        <v>116</v>
      </c>
      <c r="C62" s="17" t="n">
        <v>100000</v>
      </c>
    </row>
    <row r="63" customFormat="false" ht="12.75" hidden="false" customHeight="false" outlineLevel="0" collapsed="false">
      <c r="A63" s="18" t="s">
        <v>117</v>
      </c>
    </row>
    <row r="64" customFormat="false" ht="12.75" hidden="false" customHeight="false" outlineLevel="0" collapsed="false">
      <c r="A64" s="18" t="s">
        <v>118</v>
      </c>
    </row>
    <row r="65" customFormat="false" ht="12.75" hidden="false" customHeight="false" outlineLevel="0" collapsed="false">
      <c r="A65" s="18" t="s">
        <v>119</v>
      </c>
      <c r="D65" s="17" t="n">
        <v>4000</v>
      </c>
    </row>
    <row r="66" customFormat="false" ht="12.75" hidden="false" customHeight="false" outlineLevel="0" collapsed="false">
      <c r="A66" s="18" t="s">
        <v>120</v>
      </c>
      <c r="C66" s="17" t="n">
        <v>115000</v>
      </c>
      <c r="E66" s="17" t="n">
        <v>70202.4</v>
      </c>
    </row>
    <row r="67" customFormat="false" ht="12.75" hidden="false" customHeight="false" outlineLevel="0" collapsed="false">
      <c r="A67" s="18" t="s">
        <v>121</v>
      </c>
      <c r="C67" s="17" t="n">
        <v>10000</v>
      </c>
      <c r="D67" s="17" t="n">
        <v>530</v>
      </c>
      <c r="E67" s="17" t="n">
        <v>889</v>
      </c>
    </row>
    <row r="68" customFormat="false" ht="12.75" hidden="false" customHeight="false" outlineLevel="0" collapsed="false">
      <c r="A68" s="18" t="s">
        <v>122</v>
      </c>
      <c r="B68" s="17" t="n">
        <v>121000</v>
      </c>
      <c r="C68" s="17" t="n">
        <v>17000</v>
      </c>
      <c r="D68" s="17" t="n">
        <v>65366.82</v>
      </c>
      <c r="E68" s="17" t="n">
        <v>28319.5</v>
      </c>
    </row>
    <row r="69" customFormat="false" ht="12.75" hidden="false" customHeight="false" outlineLevel="0" collapsed="false">
      <c r="A69" s="18" t="s">
        <v>123</v>
      </c>
    </row>
    <row r="70" customFormat="false" ht="12.75" hidden="false" customHeight="false" outlineLevel="0" collapsed="false">
      <c r="A70" s="18" t="s">
        <v>124</v>
      </c>
    </row>
    <row r="71" customFormat="false" ht="12.75" hidden="false" customHeight="false" outlineLevel="0" collapsed="false">
      <c r="A71" s="18" t="s">
        <v>125</v>
      </c>
      <c r="C71" s="17" t="n">
        <v>215000</v>
      </c>
      <c r="E71" s="17" t="n">
        <v>221558</v>
      </c>
    </row>
    <row r="72" customFormat="false" ht="12.75" hidden="false" customHeight="false" outlineLevel="0" collapsed="false">
      <c r="A72" s="18" t="s">
        <v>126</v>
      </c>
      <c r="C72" s="17" t="n">
        <v>117000</v>
      </c>
      <c r="E72" s="17" t="n">
        <v>124840</v>
      </c>
    </row>
    <row r="73" customFormat="false" ht="12.75" hidden="false" customHeight="false" outlineLevel="0" collapsed="false">
      <c r="A73" s="18" t="s">
        <v>127</v>
      </c>
    </row>
    <row r="74" customFormat="false" ht="12.75" hidden="false" customHeight="false" outlineLevel="0" collapsed="false">
      <c r="A74" s="18" t="s">
        <v>128</v>
      </c>
    </row>
    <row r="75" customFormat="false" ht="12.75" hidden="false" customHeight="false" outlineLevel="0" collapsed="false">
      <c r="A75" s="18" t="s">
        <v>129</v>
      </c>
    </row>
    <row r="76" customFormat="false" ht="12.75" hidden="false" customHeight="false" outlineLevel="0" collapsed="false">
      <c r="A76" s="18" t="s">
        <v>130</v>
      </c>
      <c r="C76" s="17" t="n">
        <v>20000</v>
      </c>
      <c r="E76" s="17" t="n">
        <v>30000</v>
      </c>
    </row>
    <row r="77" customFormat="false" ht="12.75" hidden="false" customHeight="false" outlineLevel="0" collapsed="false">
      <c r="A77" s="18" t="s">
        <v>131</v>
      </c>
      <c r="C77" s="17" t="n">
        <v>343000</v>
      </c>
      <c r="E77" s="17" t="n">
        <v>438051</v>
      </c>
    </row>
    <row r="78" customFormat="false" ht="12.75" hidden="false" customHeight="false" outlineLevel="0" collapsed="false">
      <c r="A78" s="18" t="s">
        <v>132</v>
      </c>
      <c r="B78" s="17" t="n">
        <v>39000</v>
      </c>
      <c r="C78" s="17" t="n">
        <v>673000</v>
      </c>
      <c r="D78" s="17" t="n">
        <v>20536</v>
      </c>
      <c r="E78" s="17" t="n">
        <v>903958.14</v>
      </c>
    </row>
    <row r="79" customFormat="false" ht="12.75" hidden="false" customHeight="false" outlineLevel="0" collapsed="false">
      <c r="A79" s="18" t="s">
        <v>133</v>
      </c>
    </row>
    <row r="80" customFormat="false" ht="12.75" hidden="false" customHeight="false" outlineLevel="0" collapsed="false">
      <c r="A80" s="18" t="s">
        <v>134</v>
      </c>
      <c r="B80" s="17" t="n">
        <v>150000</v>
      </c>
      <c r="C80" s="17" t="n">
        <v>30000</v>
      </c>
      <c r="D80" s="17" t="n">
        <v>78884.19</v>
      </c>
      <c r="E80" s="17" t="n">
        <v>87670</v>
      </c>
    </row>
    <row r="81" customFormat="false" ht="12.75" hidden="false" customHeight="false" outlineLevel="0" collapsed="false">
      <c r="A81" s="18" t="s">
        <v>135</v>
      </c>
      <c r="C81" s="17" t="n">
        <v>7500</v>
      </c>
      <c r="E81" s="17" t="n">
        <v>7426</v>
      </c>
    </row>
    <row r="82" customFormat="false" ht="12.75" hidden="false" customHeight="false" outlineLevel="0" collapsed="false">
      <c r="A82" s="18" t="s">
        <v>136</v>
      </c>
      <c r="C82" s="17" t="n">
        <v>8000</v>
      </c>
      <c r="E82" s="17" t="n">
        <v>8000</v>
      </c>
    </row>
    <row r="83" customFormat="false" ht="12.75" hidden="false" customHeight="false" outlineLevel="0" collapsed="false">
      <c r="A83" s="15" t="s">
        <v>137</v>
      </c>
      <c r="B83" s="19" t="n">
        <v>3259200</v>
      </c>
      <c r="C83" s="19" t="n">
        <v>3259200</v>
      </c>
      <c r="D83" s="19" t="n">
        <v>2994573.91</v>
      </c>
      <c r="E83" s="19" t="n">
        <v>3202318.32</v>
      </c>
    </row>
    <row r="84" customFormat="false" ht="12.75" hidden="false" customHeight="false" outlineLevel="0" collapsed="false">
      <c r="A84" s="18" t="s">
        <v>138</v>
      </c>
      <c r="D84" s="17" t="n">
        <v>5000000</v>
      </c>
    </row>
    <row r="85" customFormat="false" ht="12.75" hidden="false" customHeight="false" outlineLevel="0" collapsed="false">
      <c r="A85" s="18" t="s">
        <v>139</v>
      </c>
      <c r="E85" s="17" t="n">
        <v>5000000</v>
      </c>
    </row>
    <row r="86" customFormat="false" ht="12.75" hidden="false" customHeight="false" outlineLevel="0" collapsed="false">
      <c r="A86" s="18" t="s">
        <v>140</v>
      </c>
      <c r="D86" s="17" t="n">
        <v>207744.41</v>
      </c>
    </row>
    <row r="87" customFormat="false" ht="12.75" hidden="false" customHeight="false" outlineLevel="0" collapsed="false">
      <c r="A87" s="15" t="s">
        <v>60</v>
      </c>
      <c r="E87" s="19" t="n">
        <v>-207744.41</v>
      </c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0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2.28"/>
  </cols>
  <sheetData>
    <row r="1" s="14" customFormat="true" ht="15.75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B3" s="20" t="s">
        <v>142</v>
      </c>
      <c r="D3" s="20" t="s">
        <v>142</v>
      </c>
      <c r="F3" s="20" t="s">
        <v>142</v>
      </c>
    </row>
    <row r="4" customFormat="false" ht="12.75" hidden="false" customHeight="false" outlineLevel="0" collapsed="false">
      <c r="A4" s="15" t="s">
        <v>143</v>
      </c>
      <c r="B4" s="16" t="n">
        <v>2007</v>
      </c>
      <c r="C4" s="20"/>
      <c r="D4" s="16" t="n">
        <v>2008</v>
      </c>
      <c r="E4" s="20"/>
      <c r="F4" s="16" t="n">
        <v>2009</v>
      </c>
    </row>
    <row r="5" customFormat="false" ht="12.75" hidden="false" customHeight="false" outlineLevel="0" collapsed="false">
      <c r="A5" s="16" t="s">
        <v>47</v>
      </c>
      <c r="B5" s="16" t="s">
        <v>103</v>
      </c>
      <c r="C5" s="16" t="s">
        <v>104</v>
      </c>
      <c r="D5" s="16" t="s">
        <v>103</v>
      </c>
      <c r="E5" s="16" t="s">
        <v>104</v>
      </c>
      <c r="F5" s="16" t="s">
        <v>103</v>
      </c>
      <c r="G5" s="16" t="s">
        <v>104</v>
      </c>
    </row>
    <row r="6" customFormat="false" ht="12.75" hidden="false" customHeight="false" outlineLevel="0" collapsed="false">
      <c r="A6" s="18" t="s">
        <v>48</v>
      </c>
      <c r="B6" s="17" t="n">
        <v>348385.29</v>
      </c>
      <c r="C6" s="17" t="n">
        <v>227770.59</v>
      </c>
      <c r="D6" s="17" t="n">
        <v>702358.08</v>
      </c>
      <c r="E6" s="17" t="n">
        <v>407715.37</v>
      </c>
      <c r="F6" s="17" t="n">
        <v>257628.86</v>
      </c>
      <c r="G6" s="17" t="n">
        <v>164902.4</v>
      </c>
    </row>
    <row r="7" customFormat="false" ht="12.75" hidden="false" customHeight="false" outlineLevel="0" collapsed="false">
      <c r="A7" s="18" t="s">
        <v>49</v>
      </c>
      <c r="F7" s="17" t="n">
        <v>217056</v>
      </c>
      <c r="G7" s="17" t="n">
        <v>210249.11</v>
      </c>
    </row>
    <row r="8" customFormat="false" ht="12.75" hidden="false" customHeight="false" outlineLevel="0" collapsed="false">
      <c r="A8" s="18" t="s">
        <v>50</v>
      </c>
      <c r="B8" s="17" t="n">
        <v>693023.63</v>
      </c>
      <c r="C8" s="17" t="n">
        <v>246297.09</v>
      </c>
      <c r="D8" s="17" t="n">
        <v>943096.02</v>
      </c>
      <c r="E8" s="17" t="n">
        <v>909592.75</v>
      </c>
      <c r="F8" s="17" t="n">
        <v>178567.09</v>
      </c>
      <c r="G8" s="17" t="n">
        <v>240944</v>
      </c>
    </row>
    <row r="9" customFormat="false" ht="12.75" hidden="false" customHeight="false" outlineLevel="0" collapsed="false">
      <c r="A9" s="18" t="s">
        <v>51</v>
      </c>
      <c r="B9" s="17" t="n">
        <v>534275.34</v>
      </c>
      <c r="C9" s="17" t="n">
        <v>423942.66</v>
      </c>
      <c r="D9" s="17" t="n">
        <v>330310.5</v>
      </c>
      <c r="E9" s="17" t="n">
        <v>310215.84</v>
      </c>
      <c r="F9" s="17" t="n">
        <v>207085</v>
      </c>
      <c r="G9" s="17" t="n">
        <v>183555.02</v>
      </c>
    </row>
    <row r="10" customFormat="false" ht="12.75" hidden="false" customHeight="false" outlineLevel="0" collapsed="false">
      <c r="A10" s="18" t="s">
        <v>52</v>
      </c>
      <c r="B10" s="17" t="n">
        <v>1222145.82</v>
      </c>
      <c r="C10" s="17" t="n">
        <v>788498.26</v>
      </c>
      <c r="D10" s="17" t="n">
        <v>180672</v>
      </c>
      <c r="E10" s="17" t="n">
        <v>268665.44</v>
      </c>
      <c r="F10" s="17" t="n">
        <v>272010.32</v>
      </c>
      <c r="G10" s="17" t="n">
        <v>278917.59</v>
      </c>
    </row>
    <row r="11" customFormat="false" ht="12.75" hidden="false" customHeight="false" outlineLevel="0" collapsed="false">
      <c r="A11" s="18" t="s">
        <v>53</v>
      </c>
      <c r="B11" s="17" t="n">
        <v>648383.07</v>
      </c>
      <c r="C11" s="17" t="n">
        <v>254194.03</v>
      </c>
      <c r="D11" s="17" t="n">
        <v>252814.47</v>
      </c>
      <c r="E11" s="17" t="n">
        <v>789188.34</v>
      </c>
      <c r="F11" s="17" t="n">
        <v>337189.97</v>
      </c>
      <c r="G11" s="17" t="n">
        <v>218643.34</v>
      </c>
    </row>
    <row r="12" customFormat="false" ht="12.75" hidden="false" customHeight="false" outlineLevel="0" collapsed="false">
      <c r="A12" s="18" t="s">
        <v>54</v>
      </c>
      <c r="B12" s="17" t="n">
        <v>136401.29</v>
      </c>
      <c r="C12" s="17" t="n">
        <v>192711.38</v>
      </c>
      <c r="D12" s="17" t="n">
        <v>106535</v>
      </c>
      <c r="E12" s="17" t="n">
        <v>819772.9</v>
      </c>
      <c r="F12" s="17" t="n">
        <v>135334.58</v>
      </c>
      <c r="G12" s="17" t="n">
        <v>214531.75</v>
      </c>
    </row>
    <row r="13" customFormat="false" ht="12.75" hidden="false" customHeight="false" outlineLevel="0" collapsed="false">
      <c r="A13" s="18" t="s">
        <v>55</v>
      </c>
      <c r="B13" s="17" t="n">
        <v>823184.66</v>
      </c>
      <c r="C13" s="17" t="n">
        <v>122576.17</v>
      </c>
      <c r="D13" s="17" t="n">
        <v>221409</v>
      </c>
      <c r="E13" s="17" t="n">
        <v>181539.55</v>
      </c>
      <c r="F13" s="17" t="n">
        <v>288934.17</v>
      </c>
      <c r="G13" s="17" t="n">
        <v>199186.24</v>
      </c>
    </row>
    <row r="14" customFormat="false" ht="12.75" hidden="false" customHeight="false" outlineLevel="0" collapsed="false">
      <c r="A14" s="18" t="s">
        <v>56</v>
      </c>
      <c r="B14" s="17" t="n">
        <v>253610.84</v>
      </c>
      <c r="C14" s="17" t="n">
        <v>279931.44</v>
      </c>
      <c r="D14" s="17" t="n">
        <v>385763.94</v>
      </c>
      <c r="E14" s="17" t="n">
        <v>234689.81</v>
      </c>
      <c r="F14" s="17" t="n">
        <v>224263.79</v>
      </c>
      <c r="G14" s="17" t="n">
        <v>349184.21</v>
      </c>
    </row>
    <row r="15" customFormat="false" ht="12.75" hidden="false" customHeight="false" outlineLevel="0" collapsed="false">
      <c r="A15" s="18" t="s">
        <v>57</v>
      </c>
      <c r="B15" s="17" t="n">
        <v>477974</v>
      </c>
      <c r="C15" s="17" t="n">
        <v>583756.88</v>
      </c>
      <c r="D15" s="17" t="n">
        <v>264527</v>
      </c>
      <c r="E15" s="17" t="n">
        <v>166888.85</v>
      </c>
      <c r="F15" s="17" t="n">
        <v>217181.58</v>
      </c>
      <c r="G15" s="17" t="n">
        <v>137325.82</v>
      </c>
    </row>
    <row r="16" customFormat="false" ht="12.75" hidden="false" customHeight="false" outlineLevel="0" collapsed="false">
      <c r="A16" s="18" t="s">
        <v>58</v>
      </c>
      <c r="B16" s="17" t="n">
        <v>191166</v>
      </c>
      <c r="C16" s="17" t="n">
        <v>155550.24</v>
      </c>
      <c r="D16" s="17" t="n">
        <v>201033</v>
      </c>
      <c r="E16" s="17" t="n">
        <v>333658.9</v>
      </c>
      <c r="F16" s="17" t="n">
        <v>242187.93</v>
      </c>
      <c r="G16" s="17" t="n">
        <v>294920.7</v>
      </c>
    </row>
    <row r="17" customFormat="false" ht="12.75" hidden="false" customHeight="false" outlineLevel="0" collapsed="false">
      <c r="A17" s="18" t="s">
        <v>59</v>
      </c>
      <c r="B17" s="17" t="n">
        <v>1096909.72</v>
      </c>
      <c r="C17" s="17" t="n">
        <v>1362022.85</v>
      </c>
      <c r="D17" s="17" t="n">
        <v>328777.6</v>
      </c>
      <c r="E17" s="17" t="n">
        <v>283991.1</v>
      </c>
      <c r="F17" s="17" t="n">
        <v>417134.62</v>
      </c>
      <c r="G17" s="17" t="n">
        <v>709958.14</v>
      </c>
    </row>
    <row r="18" customFormat="false" ht="12.75" hidden="false" customHeight="false" outlineLevel="0" collapsed="false">
      <c r="A18" s="15" t="s">
        <v>60</v>
      </c>
      <c r="B18" s="19" t="n">
        <v>6425459.66</v>
      </c>
      <c r="C18" s="19" t="n">
        <v>4637251.59</v>
      </c>
      <c r="D18" s="19" t="n">
        <v>3917296.61</v>
      </c>
      <c r="E18" s="19" t="n">
        <v>4705918.85</v>
      </c>
      <c r="F18" s="19" t="n">
        <v>2994573.91</v>
      </c>
      <c r="G18" s="19" t="n">
        <v>3202318.32</v>
      </c>
    </row>
    <row r="21" s="14" customFormat="true" ht="15.75" hidden="false" customHeight="false" outlineLevel="0" collapsed="false">
      <c r="A21" s="13" t="s">
        <v>1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3" customFormat="false" ht="12.75" hidden="false" customHeight="false" outlineLevel="0" collapsed="false">
      <c r="A23" s="15" t="s">
        <v>145</v>
      </c>
      <c r="B23" s="16" t="s">
        <v>26</v>
      </c>
      <c r="C23" s="16" t="s">
        <v>27</v>
      </c>
      <c r="D23" s="16" t="s">
        <v>27</v>
      </c>
      <c r="E23" s="16" t="s">
        <v>28</v>
      </c>
      <c r="F23" s="16" t="s">
        <v>29</v>
      </c>
    </row>
    <row r="24" customFormat="false" ht="12.75" hidden="false" customHeight="false" outlineLevel="0" collapsed="false">
      <c r="C24" s="16" t="s">
        <v>30</v>
      </c>
      <c r="D24" s="16" t="s">
        <v>31</v>
      </c>
    </row>
    <row r="25" customFormat="false" ht="12.75" hidden="false" customHeight="false" outlineLevel="0" collapsed="false">
      <c r="A25" s="18" t="s">
        <v>146</v>
      </c>
      <c r="B25" s="17" t="n">
        <v>207744.41</v>
      </c>
    </row>
    <row r="26" customFormat="false" ht="12.75" hidden="false" customHeight="false" outlineLevel="0" collapsed="false">
      <c r="A26" s="18" t="s">
        <v>147</v>
      </c>
      <c r="B26" s="17" t="n">
        <v>5000000</v>
      </c>
    </row>
    <row r="27" customFormat="false" ht="12.75" hidden="false" customHeight="false" outlineLevel="0" collapsed="false">
      <c r="A27" s="18" t="s">
        <v>148</v>
      </c>
      <c r="B27" s="17" t="n">
        <v>-5000000</v>
      </c>
    </row>
    <row r="28" customFormat="false" ht="12.75" hidden="false" customHeight="false" outlineLevel="0" collapsed="false">
      <c r="A28" s="15" t="s">
        <v>149</v>
      </c>
      <c r="B28" s="19" t="n">
        <v>207744.41</v>
      </c>
    </row>
    <row r="31" s="14" customFormat="true" ht="15.75" hidden="false" customHeight="false" outlineLevel="0" collapsed="false">
      <c r="A31" s="13" t="s">
        <v>15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3" customFormat="false" ht="12.75" hidden="false" customHeight="false" outlineLevel="0" collapsed="false">
      <c r="A33" s="15" t="s">
        <v>151</v>
      </c>
      <c r="B33" s="16" t="s">
        <v>18</v>
      </c>
      <c r="C33" s="16" t="s">
        <v>19</v>
      </c>
      <c r="D33" s="16" t="s">
        <v>20</v>
      </c>
      <c r="E33" s="16"/>
      <c r="F33" s="16"/>
    </row>
    <row r="34" customFormat="false" ht="12.75" hidden="false" customHeight="false" outlineLevel="0" collapsed="false">
      <c r="A34" s="18" t="s">
        <v>152</v>
      </c>
      <c r="B34" s="17" t="n">
        <v>3018218.97</v>
      </c>
      <c r="C34" s="17" t="n">
        <v>2809707.11</v>
      </c>
      <c r="D34" s="17" t="n">
        <v>2163888.4</v>
      </c>
    </row>
    <row r="35" customFormat="false" ht="12.75" hidden="false" customHeight="false" outlineLevel="0" collapsed="false">
      <c r="A35" s="18" t="s">
        <v>153</v>
      </c>
      <c r="B35" s="17" t="n">
        <v>810652.69</v>
      </c>
      <c r="C35" s="17" t="n">
        <v>1017779.5</v>
      </c>
      <c r="D35" s="17" t="n">
        <v>746696.69</v>
      </c>
    </row>
    <row r="36" customFormat="false" ht="12.75" hidden="false" customHeight="false" outlineLevel="0" collapsed="false">
      <c r="A36" s="18" t="s">
        <v>154</v>
      </c>
      <c r="B36" s="17" t="n">
        <v>6958</v>
      </c>
      <c r="C36" s="17" t="n">
        <v>7200</v>
      </c>
      <c r="D36" s="17" t="n">
        <v>7400</v>
      </c>
    </row>
    <row r="37" customFormat="false" ht="12.75" hidden="false" customHeight="false" outlineLevel="0" collapsed="false">
      <c r="A37" s="15" t="s">
        <v>155</v>
      </c>
      <c r="B37" s="19" t="n">
        <v>3835829.66</v>
      </c>
      <c r="C37" s="19" t="n">
        <v>3834686.61</v>
      </c>
      <c r="D37" s="19" t="n">
        <v>2917985.09</v>
      </c>
    </row>
    <row r="38" customFormat="false" ht="12.75" hidden="false" customHeight="false" outlineLevel="0" collapsed="false">
      <c r="A38" s="18" t="s">
        <v>156</v>
      </c>
      <c r="B38" s="17" t="n">
        <v>19339.1</v>
      </c>
      <c r="C38" s="17" t="n">
        <v>14545.71</v>
      </c>
    </row>
    <row r="39" customFormat="false" ht="12.75" hidden="false" customHeight="false" outlineLevel="0" collapsed="false">
      <c r="A39" s="18" t="s">
        <v>157</v>
      </c>
      <c r="B39" s="17" t="n">
        <v>184000</v>
      </c>
      <c r="C39" s="17" t="n">
        <v>374000</v>
      </c>
    </row>
    <row r="40" customFormat="false" ht="12.75" hidden="false" customHeight="false" outlineLevel="0" collapsed="false">
      <c r="A40" s="18" t="s">
        <v>158</v>
      </c>
    </row>
    <row r="41" customFormat="false" ht="12.75" hidden="false" customHeight="false" outlineLevel="0" collapsed="false">
      <c r="A41" s="15" t="s">
        <v>159</v>
      </c>
      <c r="B41" s="19" t="n">
        <v>203339.1</v>
      </c>
      <c r="C41" s="19" t="n">
        <v>388545.71</v>
      </c>
    </row>
    <row r="42" customFormat="false" ht="12.75" hidden="false" customHeight="false" outlineLevel="0" collapsed="false">
      <c r="A42" s="18" t="s">
        <v>160</v>
      </c>
      <c r="B42" s="17" t="n">
        <v>5.30104613665248</v>
      </c>
      <c r="C42" s="17" t="n">
        <v>10.1323980162228</v>
      </c>
    </row>
  </sheetData>
  <mergeCells count="3">
    <mergeCell ref="A1:IV1"/>
    <mergeCell ref="A21:IV21"/>
    <mergeCell ref="A31:IV31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0.13"/>
  </cols>
  <sheetData>
    <row r="1" s="14" customFormat="tru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A3" s="15" t="s">
        <v>162</v>
      </c>
      <c r="B3" s="16" t="s">
        <v>18</v>
      </c>
      <c r="C3" s="16" t="s">
        <v>19</v>
      </c>
      <c r="D3" s="16" t="s">
        <v>20</v>
      </c>
      <c r="E3" s="16"/>
      <c r="F3" s="16"/>
    </row>
    <row r="4" customFormat="false" ht="12.75" hidden="false" customHeight="false" outlineLevel="0" collapsed="false">
      <c r="A4" s="18" t="s">
        <v>163</v>
      </c>
      <c r="C4" s="17" t="n">
        <v>4470</v>
      </c>
    </row>
    <row r="5" customFormat="false" ht="12.75" hidden="false" customHeight="false" outlineLevel="0" collapsed="false">
      <c r="A5" s="18" t="s">
        <v>164</v>
      </c>
      <c r="B5" s="17" t="n">
        <v>145466</v>
      </c>
      <c r="C5" s="17" t="n">
        <v>177293</v>
      </c>
    </row>
    <row r="6" customFormat="false" ht="12.75" hidden="false" customHeight="false" outlineLevel="0" collapsed="false">
      <c r="A6" s="18" t="s">
        <v>165</v>
      </c>
      <c r="B6" s="17" t="n">
        <v>59085</v>
      </c>
      <c r="C6" s="17" t="n">
        <v>26502</v>
      </c>
      <c r="D6" s="17" t="n">
        <v>4475</v>
      </c>
    </row>
    <row r="7" customFormat="false" ht="12.75" hidden="false" customHeight="false" outlineLevel="0" collapsed="false">
      <c r="A7" s="15" t="s">
        <v>60</v>
      </c>
      <c r="B7" s="19" t="n">
        <v>204551</v>
      </c>
      <c r="C7" s="19" t="n">
        <v>208265</v>
      </c>
      <c r="D7" s="19" t="n">
        <v>4475</v>
      </c>
    </row>
    <row r="10" s="14" customFormat="true" ht="15.75" hidden="false" customHeight="false" outlineLevel="0" collapsed="false">
      <c r="A10" s="13" t="s">
        <v>16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2" customFormat="false" ht="12.75" hidden="false" customHeight="false" outlineLevel="0" collapsed="false">
      <c r="A12" s="15" t="s">
        <v>162</v>
      </c>
      <c r="B12" s="16" t="s">
        <v>18</v>
      </c>
      <c r="C12" s="16" t="s">
        <v>19</v>
      </c>
      <c r="D12" s="16" t="s">
        <v>20</v>
      </c>
      <c r="E12" s="16"/>
      <c r="F12" s="16"/>
    </row>
    <row r="13" customFormat="false" ht="12.75" hidden="false" customHeight="false" outlineLevel="0" collapsed="false">
      <c r="A13" s="18" t="s">
        <v>167</v>
      </c>
      <c r="B13" s="17" t="n">
        <v>-59</v>
      </c>
      <c r="C13" s="17" t="n">
        <v>2941.82</v>
      </c>
      <c r="D13" s="17" t="n">
        <v>272</v>
      </c>
    </row>
    <row r="14" customFormat="false" ht="12.75" hidden="false" customHeight="false" outlineLevel="0" collapsed="false">
      <c r="A14" s="18" t="s">
        <v>168</v>
      </c>
      <c r="B14" s="17" t="n">
        <v>38979</v>
      </c>
      <c r="C14" s="17" t="n">
        <v>46812</v>
      </c>
      <c r="D14" s="17" t="n">
        <v>50270</v>
      </c>
    </row>
    <row r="15" customFormat="false" ht="12.75" hidden="false" customHeight="false" outlineLevel="0" collapsed="false">
      <c r="A15" s="18" t="s">
        <v>169</v>
      </c>
      <c r="B15" s="17" t="n">
        <v>6384</v>
      </c>
      <c r="C15" s="17" t="n">
        <v>8405</v>
      </c>
      <c r="D15" s="17" t="n">
        <v>8304</v>
      </c>
    </row>
    <row r="16" customFormat="false" ht="12.75" hidden="false" customHeight="false" outlineLevel="0" collapsed="false">
      <c r="A16" s="18" t="s">
        <v>170</v>
      </c>
      <c r="B16" s="17" t="n">
        <v>6006</v>
      </c>
      <c r="C16" s="17" t="n">
        <v>3211</v>
      </c>
      <c r="D16" s="17" t="n">
        <v>5351</v>
      </c>
    </row>
    <row r="17" customFormat="false" ht="12.75" hidden="false" customHeight="false" outlineLevel="0" collapsed="false">
      <c r="A17" s="15" t="s">
        <v>60</v>
      </c>
      <c r="B17" s="19" t="n">
        <v>51310</v>
      </c>
      <c r="C17" s="19" t="n">
        <v>61369.82</v>
      </c>
      <c r="D17" s="19" t="n">
        <v>64197</v>
      </c>
    </row>
    <row r="20" s="14" customFormat="true" ht="15.75" hidden="false" customHeight="false" outlineLevel="0" collapsed="false">
      <c r="A20" s="13" t="s">
        <v>17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2" customFormat="false" ht="12.75" hidden="false" customHeight="false" outlineLevel="0" collapsed="false">
      <c r="A22" s="15" t="s">
        <v>172</v>
      </c>
      <c r="B22" s="16" t="s">
        <v>18</v>
      </c>
      <c r="C22" s="16" t="s">
        <v>19</v>
      </c>
      <c r="D22" s="16" t="s">
        <v>20</v>
      </c>
      <c r="E22" s="16"/>
      <c r="F22" s="16"/>
    </row>
    <row r="23" customFormat="false" ht="12.75" hidden="false" customHeight="false" outlineLevel="0" collapsed="false">
      <c r="A23" s="18" t="s">
        <v>173</v>
      </c>
      <c r="B23" s="17" t="n">
        <v>374000</v>
      </c>
    </row>
    <row r="24" customFormat="false" ht="12.75" hidden="false" customHeight="false" outlineLevel="0" collapsed="false">
      <c r="A24" s="15" t="s">
        <v>60</v>
      </c>
      <c r="B24" s="19" t="n">
        <v>374000</v>
      </c>
    </row>
  </sheetData>
  <mergeCells count="3">
    <mergeCell ref="A1:IV1"/>
    <mergeCell ref="A10:IV10"/>
    <mergeCell ref="A20:IV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14"/>
    <col collapsed="false" customWidth="true" hidden="false" outlineLevel="0" max="3" min="3" style="0" width="15.85"/>
  </cols>
  <sheetData>
    <row r="1" s="14" customFormat="true" ht="15.75" hidden="false" customHeight="false" outlineLevel="0" collapsed="false">
      <c r="A1" s="21" t="s">
        <v>174</v>
      </c>
    </row>
    <row r="3" customFormat="false" ht="12.75" hidden="false" customHeight="false" outlineLevel="0" collapsed="false">
      <c r="A3" s="15" t="s">
        <v>175</v>
      </c>
      <c r="B3" s="16" t="s">
        <v>176</v>
      </c>
      <c r="C3" s="16" t="s">
        <v>177</v>
      </c>
      <c r="D3" s="16"/>
      <c r="E3" s="16"/>
      <c r="F3" s="16"/>
    </row>
    <row r="4" customFormat="false" ht="12.75" hidden="false" customHeight="false" outlineLevel="0" collapsed="false">
      <c r="A4" s="18" t="s">
        <v>178</v>
      </c>
      <c r="B4" s="17" t="n">
        <v>25570765.09</v>
      </c>
      <c r="C4" s="17" t="n">
        <v>25925274.68</v>
      </c>
    </row>
    <row r="7" s="14" customFormat="true" ht="15.75" hidden="false" customHeight="false" outlineLevel="0" collapsed="false">
      <c r="A7" s="21" t="s">
        <v>179</v>
      </c>
    </row>
    <row r="9" customFormat="false" ht="12.75" hidden="false" customHeight="false" outlineLevel="0" collapsed="false">
      <c r="A9" s="15" t="s">
        <v>172</v>
      </c>
      <c r="B9" s="16" t="s">
        <v>176</v>
      </c>
      <c r="C9" s="16" t="s">
        <v>177</v>
      </c>
      <c r="D9" s="16"/>
      <c r="E9" s="16"/>
      <c r="F9" s="16"/>
    </row>
    <row r="12" s="14" customFormat="true" ht="15.75" hidden="false" customHeight="false" outlineLevel="0" collapsed="false">
      <c r="A12" s="21" t="s">
        <v>180</v>
      </c>
    </row>
    <row r="14" customFormat="false" ht="12.75" hidden="false" customHeight="false" outlineLevel="0" collapsed="false">
      <c r="A14" s="15" t="s">
        <v>172</v>
      </c>
      <c r="B14" s="16" t="s">
        <v>176</v>
      </c>
      <c r="C14" s="16" t="s">
        <v>177</v>
      </c>
      <c r="D14" s="16"/>
      <c r="E14" s="16"/>
      <c r="F14" s="16"/>
    </row>
    <row r="15" customFormat="false" ht="12.75" hidden="false" customHeight="false" outlineLevel="0" collapsed="false">
      <c r="A15" s="18" t="s">
        <v>181</v>
      </c>
      <c r="B15" s="17" t="n">
        <v>5713768.61</v>
      </c>
      <c r="C15" s="17" t="n">
        <v>5713768.61</v>
      </c>
    </row>
    <row r="16" customFormat="false" ht="12.75" hidden="false" customHeight="false" outlineLevel="0" collapsed="false">
      <c r="A16" s="18" t="s">
        <v>182</v>
      </c>
      <c r="C16" s="17" t="n">
        <v>-5086211.55</v>
      </c>
    </row>
    <row r="17" customFormat="false" ht="12.75" hidden="false" customHeight="false" outlineLevel="0" collapsed="false">
      <c r="A17" s="18" t="s">
        <v>183</v>
      </c>
      <c r="C17" s="17" t="n">
        <v>5045946.94</v>
      </c>
    </row>
    <row r="18" customFormat="false" ht="12.75" hidden="false" customHeight="false" outlineLevel="0" collapsed="false">
      <c r="A18" s="18" t="s">
        <v>184</v>
      </c>
      <c r="C18" s="17" t="n">
        <v>2911376.97</v>
      </c>
    </row>
    <row r="19" customFormat="false" ht="12.75" hidden="false" customHeight="false" outlineLevel="0" collapsed="false">
      <c r="A19" s="18" t="s">
        <v>185</v>
      </c>
      <c r="C19" s="17" t="n">
        <v>-3078856.77</v>
      </c>
    </row>
    <row r="20" customFormat="false" ht="12.75" hidden="false" customHeight="false" outlineLevel="0" collapsed="false">
      <c r="A20" s="15" t="s">
        <v>60</v>
      </c>
      <c r="B20" s="19" t="n">
        <v>5713768.61</v>
      </c>
      <c r="C20" s="19" t="n">
        <v>5506024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s="14" customFormat="true" ht="15.75" hidden="false" customHeight="false" outlineLevel="0" collapsed="false">
      <c r="A1" s="13" t="s">
        <v>1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3" customFormat="false" ht="12.75" hidden="false" customHeight="false" outlineLevel="0" collapsed="false">
      <c r="A3" s="15"/>
      <c r="B3" s="16" t="s">
        <v>187</v>
      </c>
      <c r="C3" s="16" t="s">
        <v>188</v>
      </c>
      <c r="D3" s="16" t="s">
        <v>189</v>
      </c>
      <c r="E3" s="16" t="s">
        <v>190</v>
      </c>
      <c r="F3" s="16"/>
    </row>
    <row r="4" customFormat="false" ht="12.75" hidden="false" customHeight="false" outlineLevel="0" collapsed="false">
      <c r="B4" s="18" t="s">
        <v>191</v>
      </c>
      <c r="C4" s="17" t="n">
        <v>18300</v>
      </c>
      <c r="D4" s="17" t="n">
        <v>7774</v>
      </c>
      <c r="E4" s="17" t="n">
        <v>10526</v>
      </c>
    </row>
    <row r="5" customFormat="false" ht="12.75" hidden="false" customHeight="false" outlineLevel="0" collapsed="false">
      <c r="B5" s="18" t="s">
        <v>192</v>
      </c>
    </row>
    <row r="6" customFormat="false" ht="12.75" hidden="false" customHeight="false" outlineLevel="0" collapsed="false">
      <c r="B6" s="18" t="s">
        <v>193</v>
      </c>
    </row>
    <row r="7" customFormat="false" ht="12.75" hidden="false" customHeight="false" outlineLevel="0" collapsed="false">
      <c r="B7" s="15" t="s">
        <v>137</v>
      </c>
      <c r="C7" s="19" t="n">
        <v>18300</v>
      </c>
      <c r="D7" s="19" t="n">
        <v>7774</v>
      </c>
      <c r="E7" s="19" t="n">
        <v>10526</v>
      </c>
    </row>
    <row r="10" s="14" customFormat="true" ht="15.75" hidden="false" customHeight="false" outlineLevel="0" collapsed="false">
      <c r="A10" s="13" t="s">
        <v>19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2" customFormat="false" ht="12.75" hidden="false" customHeight="false" outlineLevel="0" collapsed="false">
      <c r="A12" s="15" t="s">
        <v>195</v>
      </c>
      <c r="B12" s="16" t="s">
        <v>187</v>
      </c>
      <c r="C12" s="16" t="s">
        <v>188</v>
      </c>
      <c r="D12" s="16" t="s">
        <v>189</v>
      </c>
      <c r="E12" s="16" t="s">
        <v>190</v>
      </c>
      <c r="F12" s="16"/>
    </row>
    <row r="13" customFormat="false" ht="12.75" hidden="false" customHeight="false" outlineLevel="0" collapsed="false">
      <c r="A13" s="18" t="s">
        <v>196</v>
      </c>
      <c r="B13" s="18" t="s">
        <v>197</v>
      </c>
      <c r="C13" s="17" t="n">
        <v>18300</v>
      </c>
      <c r="D13" s="17" t="n">
        <v>7774</v>
      </c>
      <c r="E13" s="17" t="n">
        <v>10526</v>
      </c>
    </row>
    <row r="14" customFormat="false" ht="12.75" hidden="false" customHeight="false" outlineLevel="0" collapsed="false">
      <c r="B14" s="15" t="s">
        <v>198</v>
      </c>
      <c r="C14" s="19" t="n">
        <v>18300</v>
      </c>
      <c r="D14" s="19" t="n">
        <v>7774</v>
      </c>
      <c r="E14" s="19" t="n">
        <v>10526</v>
      </c>
    </row>
    <row r="17" s="14" customFormat="true" ht="15.75" hidden="false" customHeight="false" outlineLevel="0" collapsed="false">
      <c r="A17" s="13" t="s">
        <v>19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9" customFormat="false" ht="12.75" hidden="false" customHeight="false" outlineLevel="0" collapsed="false">
      <c r="A19" s="15" t="s">
        <v>195</v>
      </c>
      <c r="B19" s="16" t="s">
        <v>187</v>
      </c>
      <c r="C19" s="16" t="s">
        <v>188</v>
      </c>
      <c r="D19" s="16" t="s">
        <v>189</v>
      </c>
      <c r="E19" s="16" t="s">
        <v>190</v>
      </c>
      <c r="F19" s="16"/>
    </row>
    <row r="22" s="14" customFormat="true" ht="15.75" hidden="false" customHeight="false" outlineLevel="0" collapsed="false">
      <c r="A22" s="13" t="s">
        <v>20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4" customFormat="false" ht="12.75" hidden="false" customHeight="false" outlineLevel="0" collapsed="false">
      <c r="A24" s="15" t="s">
        <v>195</v>
      </c>
      <c r="B24" s="16" t="s">
        <v>187</v>
      </c>
      <c r="C24" s="16" t="s">
        <v>188</v>
      </c>
      <c r="D24" s="16" t="s">
        <v>189</v>
      </c>
      <c r="E24" s="16" t="s">
        <v>190</v>
      </c>
      <c r="F24" s="16"/>
    </row>
  </sheetData>
  <mergeCells count="4">
    <mergeCell ref="A1:IV1"/>
    <mergeCell ref="A10:IV10"/>
    <mergeCell ref="A17:IV17"/>
    <mergeCell ref="A22:IV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" width="49.13"/>
    <col collapsed="false" customWidth="true" hidden="false" outlineLevel="0" max="2" min="2" style="23" width="8.7"/>
    <col collapsed="false" customWidth="true" hidden="false" outlineLevel="0" max="3" min="3" style="24" width="17.7"/>
    <col collapsed="false" customWidth="true" hidden="false" outlineLevel="0" max="4" min="4" style="25" width="17.7"/>
    <col collapsed="false" customWidth="false" hidden="false" outlineLevel="0" max="257" min="5" style="22" width="6.7"/>
  </cols>
  <sheetData>
    <row r="1" customFormat="false" ht="10.5" hidden="false" customHeight="true" outlineLevel="0" collapsed="false">
      <c r="A1" s="26"/>
      <c r="B1" s="27"/>
      <c r="C1" s="27"/>
      <c r="D1" s="28"/>
    </row>
    <row r="2" customFormat="false" ht="15.75" hidden="false" customHeight="false" outlineLevel="0" collapsed="false">
      <c r="A2" s="29" t="s">
        <v>201</v>
      </c>
      <c r="B2" s="29"/>
      <c r="C2" s="29"/>
      <c r="D2" s="29"/>
    </row>
    <row r="3" customFormat="false" ht="10.5" hidden="false" customHeight="true" outlineLevel="0" collapsed="false">
      <c r="A3" s="30"/>
      <c r="B3" s="31"/>
      <c r="C3" s="31"/>
      <c r="D3" s="32"/>
    </row>
    <row r="4" s="35" customFormat="true" ht="5.25" hidden="false" customHeight="true" outlineLevel="0" collapsed="false">
      <c r="A4" s="33"/>
      <c r="B4" s="34"/>
      <c r="C4" s="34"/>
      <c r="D4" s="33"/>
    </row>
    <row r="5" s="35" customFormat="true" ht="12.75" hidden="false" customHeight="true" outlineLevel="0" collapsed="false">
      <c r="A5" s="36" t="s">
        <v>202</v>
      </c>
      <c r="B5" s="36"/>
      <c r="C5" s="36"/>
      <c r="D5" s="36"/>
    </row>
    <row r="6" s="35" customFormat="true" ht="15" hidden="false" customHeight="true" outlineLevel="0" collapsed="false">
      <c r="A6" s="37" t="s">
        <v>203</v>
      </c>
      <c r="B6" s="37"/>
      <c r="C6" s="37"/>
      <c r="D6" s="37"/>
    </row>
    <row r="7" s="35" customFormat="true" ht="4.5" hidden="false" customHeight="true" outlineLevel="0" collapsed="false">
      <c r="A7" s="38"/>
      <c r="B7" s="39"/>
      <c r="C7" s="39"/>
      <c r="D7" s="38"/>
    </row>
    <row r="8" s="35" customFormat="true" ht="12.75" hidden="false" customHeight="true" outlineLevel="0" collapsed="false">
      <c r="A8" s="40"/>
      <c r="B8" s="41"/>
      <c r="C8" s="40"/>
      <c r="D8" s="40"/>
    </row>
    <row r="9" s="35" customFormat="true" ht="12.75" hidden="false" customHeight="true" outlineLevel="0" collapsed="false">
      <c r="A9" s="40"/>
      <c r="B9" s="41"/>
      <c r="C9" s="40" t="s">
        <v>204</v>
      </c>
      <c r="D9" s="40" t="s">
        <v>204</v>
      </c>
    </row>
    <row r="10" s="35" customFormat="true" ht="12" hidden="false" customHeight="true" outlineLevel="0" collapsed="false">
      <c r="A10" s="42" t="s">
        <v>205</v>
      </c>
      <c r="B10" s="43" t="s">
        <v>206</v>
      </c>
      <c r="C10" s="44" t="s">
        <v>207</v>
      </c>
      <c r="D10" s="44" t="s">
        <v>208</v>
      </c>
    </row>
    <row r="11" s="35" customFormat="true" ht="6.75" hidden="false" customHeight="true" outlineLevel="0" collapsed="false">
      <c r="A11" s="42"/>
      <c r="B11" s="45"/>
      <c r="C11" s="24"/>
      <c r="D11" s="25"/>
    </row>
    <row r="12" s="35" customFormat="true" ht="12" hidden="false" customHeight="true" outlineLevel="0" collapsed="false">
      <c r="A12" s="46" t="s">
        <v>209</v>
      </c>
      <c r="B12" s="47"/>
      <c r="C12" s="48" t="n">
        <v>25159.55</v>
      </c>
      <c r="D12" s="48" t="n">
        <v>25535.33</v>
      </c>
    </row>
    <row r="13" s="35" customFormat="true" ht="12" hidden="false" customHeight="true" outlineLevel="0" collapsed="false">
      <c r="A13" s="42" t="s">
        <v>210</v>
      </c>
      <c r="B13" s="45"/>
      <c r="C13" s="25"/>
      <c r="D13" s="25"/>
    </row>
    <row r="14" s="35" customFormat="true" ht="12" hidden="false" customHeight="true" outlineLevel="0" collapsed="false">
      <c r="A14" s="49" t="s">
        <v>211</v>
      </c>
      <c r="B14" s="45" t="s">
        <v>212</v>
      </c>
      <c r="C14" s="25" t="n">
        <v>79.19</v>
      </c>
      <c r="D14" s="25" t="n">
        <v>79.19</v>
      </c>
    </row>
    <row r="15" s="35" customFormat="true" ht="12" hidden="false" customHeight="true" outlineLevel="0" collapsed="false">
      <c r="A15" s="49" t="s">
        <v>213</v>
      </c>
      <c r="B15" s="45" t="s">
        <v>214</v>
      </c>
      <c r="C15" s="25" t="n">
        <v>116</v>
      </c>
      <c r="D15" s="25" t="n">
        <v>116</v>
      </c>
    </row>
    <row r="16" s="35" customFormat="true" ht="12" hidden="false" customHeight="true" outlineLevel="0" collapsed="false">
      <c r="A16" s="49" t="s">
        <v>215</v>
      </c>
      <c r="B16" s="45"/>
      <c r="C16" s="44" t="n">
        <f aca="false">SUM(C14:C15)</f>
        <v>195.19</v>
      </c>
      <c r="D16" s="44" t="n">
        <f aca="false">SUM(D14:D15)</f>
        <v>195.19</v>
      </c>
    </row>
    <row r="17" s="35" customFormat="true" ht="12" hidden="false" customHeight="true" outlineLevel="0" collapsed="false">
      <c r="A17" s="50" t="s">
        <v>216</v>
      </c>
      <c r="B17" s="51"/>
      <c r="C17" s="25"/>
      <c r="D17" s="25"/>
    </row>
    <row r="18" s="35" customFormat="true" ht="12" hidden="false" customHeight="true" outlineLevel="0" collapsed="false">
      <c r="A18" s="22" t="s">
        <v>217</v>
      </c>
      <c r="B18" s="23" t="s">
        <v>218</v>
      </c>
      <c r="C18" s="25" t="n">
        <v>4285.29</v>
      </c>
      <c r="D18" s="25" t="n">
        <v>4285.29</v>
      </c>
    </row>
    <row r="19" s="35" customFormat="true" ht="12" hidden="false" customHeight="true" outlineLevel="0" collapsed="false">
      <c r="A19" s="52" t="s">
        <v>219</v>
      </c>
      <c r="B19" s="23" t="s">
        <v>220</v>
      </c>
      <c r="C19" s="25" t="n">
        <v>18544</v>
      </c>
      <c r="D19" s="25" t="n">
        <v>18886.96</v>
      </c>
    </row>
    <row r="20" s="35" customFormat="true" ht="12" hidden="false" customHeight="true" outlineLevel="0" collapsed="false">
      <c r="A20" s="52" t="s">
        <v>221</v>
      </c>
      <c r="B20" s="23" t="s">
        <v>222</v>
      </c>
      <c r="C20" s="25" t="n">
        <v>1596.25</v>
      </c>
      <c r="D20" s="25" t="n">
        <v>1642.18</v>
      </c>
    </row>
    <row r="21" s="35" customFormat="true" ht="12" hidden="false" customHeight="true" outlineLevel="0" collapsed="false">
      <c r="A21" s="52" t="s">
        <v>223</v>
      </c>
      <c r="B21" s="23" t="s">
        <v>224</v>
      </c>
      <c r="C21" s="25" t="n">
        <v>473.05</v>
      </c>
      <c r="D21" s="25" t="n">
        <v>525.71</v>
      </c>
    </row>
    <row r="22" s="35" customFormat="true" ht="12" hidden="false" customHeight="true" outlineLevel="0" collapsed="false">
      <c r="A22" s="52" t="s">
        <v>225</v>
      </c>
      <c r="B22" s="23" t="s">
        <v>226</v>
      </c>
      <c r="C22" s="25" t="n">
        <v>3</v>
      </c>
      <c r="D22" s="25" t="n">
        <v>0</v>
      </c>
    </row>
    <row r="23" s="35" customFormat="true" ht="12" hidden="false" customHeight="true" outlineLevel="0" collapsed="false">
      <c r="A23" s="52" t="s">
        <v>227</v>
      </c>
      <c r="B23" s="53"/>
      <c r="C23" s="44" t="n">
        <f aca="false">SUM(C18:C22)</f>
        <v>24901.59</v>
      </c>
      <c r="D23" s="44" t="n">
        <f aca="false">SUM(D18:D22)</f>
        <v>25340.14</v>
      </c>
    </row>
    <row r="24" s="35" customFormat="true" ht="12" hidden="false" customHeight="true" outlineLevel="0" collapsed="false">
      <c r="A24" s="54" t="s">
        <v>228</v>
      </c>
      <c r="B24" s="23"/>
      <c r="C24" s="25"/>
      <c r="D24" s="25"/>
    </row>
    <row r="25" s="35" customFormat="true" ht="12" hidden="false" customHeight="true" outlineLevel="0" collapsed="false">
      <c r="A25" s="52" t="s">
        <v>229</v>
      </c>
      <c r="B25" s="23" t="s">
        <v>230</v>
      </c>
      <c r="C25" s="25" t="n">
        <v>62.77</v>
      </c>
      <c r="D25" s="25" t="n">
        <v>0</v>
      </c>
    </row>
    <row r="26" customFormat="false" ht="12.75" hidden="false" customHeight="false" outlineLevel="0" collapsed="false">
      <c r="A26" s="52" t="s">
        <v>231</v>
      </c>
      <c r="C26" s="55" t="n">
        <v>62.77</v>
      </c>
      <c r="D26" s="55" t="n">
        <v>0</v>
      </c>
    </row>
    <row r="27" s="35" customFormat="true" ht="12" hidden="false" customHeight="true" outlineLevel="0" collapsed="false">
      <c r="A27" s="52"/>
      <c r="B27" s="23"/>
      <c r="C27" s="25"/>
      <c r="D27" s="25"/>
    </row>
    <row r="28" s="35" customFormat="true" ht="12" hidden="false" customHeight="true" outlineLevel="0" collapsed="false">
      <c r="A28" s="56" t="s">
        <v>232</v>
      </c>
      <c r="B28" s="57"/>
      <c r="C28" s="48" t="n">
        <v>5922.03</v>
      </c>
      <c r="D28" s="48" t="n">
        <v>5510.5</v>
      </c>
    </row>
    <row r="29" s="35" customFormat="true" ht="12" hidden="false" customHeight="true" outlineLevel="0" collapsed="false">
      <c r="A29" s="54" t="s">
        <v>233</v>
      </c>
      <c r="B29" s="23"/>
      <c r="C29" s="25"/>
      <c r="D29" s="25"/>
    </row>
    <row r="30" s="35" customFormat="true" ht="12" hidden="false" customHeight="true" outlineLevel="0" collapsed="false">
      <c r="A30" s="58" t="s">
        <v>234</v>
      </c>
      <c r="B30" s="23" t="s">
        <v>235</v>
      </c>
      <c r="C30" s="25" t="n">
        <v>4.47</v>
      </c>
      <c r="D30" s="25" t="n">
        <v>0</v>
      </c>
    </row>
    <row r="31" s="35" customFormat="true" ht="12" hidden="false" customHeight="true" outlineLevel="0" collapsed="false">
      <c r="A31" s="52" t="s">
        <v>236</v>
      </c>
      <c r="B31" s="23" t="s">
        <v>237</v>
      </c>
      <c r="C31" s="25" t="n">
        <v>177.29</v>
      </c>
      <c r="D31" s="25" t="n">
        <v>0</v>
      </c>
    </row>
    <row r="32" s="35" customFormat="true" ht="12" hidden="false" customHeight="true" outlineLevel="0" collapsed="false">
      <c r="A32" s="52" t="s">
        <v>238</v>
      </c>
      <c r="B32" s="23" t="s">
        <v>239</v>
      </c>
      <c r="C32" s="25" t="n">
        <v>26.5</v>
      </c>
      <c r="D32" s="25" t="n">
        <v>4.48</v>
      </c>
    </row>
    <row r="33" s="35" customFormat="true" ht="12" hidden="false" customHeight="true" outlineLevel="0" collapsed="false">
      <c r="A33" s="52" t="s">
        <v>240</v>
      </c>
      <c r="B33" s="23" t="s">
        <v>241</v>
      </c>
      <c r="C33" s="25"/>
      <c r="D33" s="25"/>
    </row>
    <row r="34" s="35" customFormat="true" ht="12" hidden="false" customHeight="true" outlineLevel="0" collapsed="false">
      <c r="A34" s="52" t="s">
        <v>242</v>
      </c>
      <c r="B34" s="53"/>
      <c r="C34" s="55" t="n">
        <f aca="false">SUM(C30:C33)</f>
        <v>208.26</v>
      </c>
      <c r="D34" s="55" t="n">
        <f aca="false">SUM(D30:D33)</f>
        <v>4.48</v>
      </c>
    </row>
    <row r="35" s="35" customFormat="true" ht="12" hidden="false" customHeight="true" outlineLevel="0" collapsed="false">
      <c r="A35" s="42" t="s">
        <v>243</v>
      </c>
      <c r="B35" s="45"/>
      <c r="C35" s="25"/>
      <c r="D35" s="25"/>
    </row>
    <row r="36" s="35" customFormat="true" ht="12" hidden="false" customHeight="true" outlineLevel="0" collapsed="false">
      <c r="A36" s="49" t="s">
        <v>244</v>
      </c>
      <c r="B36" s="45" t="s">
        <v>245</v>
      </c>
      <c r="C36" s="25" t="n">
        <v>5713.77</v>
      </c>
      <c r="D36" s="25" t="n">
        <v>5506.02</v>
      </c>
    </row>
    <row r="37" s="35" customFormat="true" ht="12" hidden="false" customHeight="true" outlineLevel="0" collapsed="false">
      <c r="A37" s="49" t="s">
        <v>246</v>
      </c>
      <c r="B37" s="45"/>
      <c r="C37" s="44" t="n">
        <f aca="false">SUM(C36:C36)</f>
        <v>5713.77</v>
      </c>
      <c r="D37" s="44" t="n">
        <v>5506.02</v>
      </c>
    </row>
    <row r="38" s="35" customFormat="true" ht="6" hidden="false" customHeight="true" outlineLevel="0" collapsed="false">
      <c r="A38" s="49"/>
      <c r="B38" s="45"/>
      <c r="C38" s="25"/>
      <c r="D38" s="25"/>
    </row>
    <row r="39" s="35" customFormat="true" ht="12" hidden="false" customHeight="true" outlineLevel="0" collapsed="false">
      <c r="A39" s="42" t="s">
        <v>247</v>
      </c>
      <c r="B39" s="43"/>
      <c r="C39" s="59" t="n">
        <v>31081.56</v>
      </c>
      <c r="D39" s="59" t="n">
        <v>31045.83</v>
      </c>
    </row>
    <row r="40" s="35" customFormat="true" ht="12" hidden="false" customHeight="true" outlineLevel="0" collapsed="false">
      <c r="A40" s="49"/>
      <c r="B40" s="45"/>
      <c r="C40" s="25"/>
      <c r="D40" s="25"/>
    </row>
    <row r="41" s="35" customFormat="true" ht="12" hidden="false" customHeight="true" outlineLevel="0" collapsed="false">
      <c r="A41" s="42" t="s">
        <v>248</v>
      </c>
      <c r="B41" s="45"/>
      <c r="C41" s="25"/>
      <c r="D41" s="25"/>
    </row>
    <row r="42" s="35" customFormat="true" ht="6.75" hidden="false" customHeight="true" outlineLevel="0" collapsed="false">
      <c r="A42" s="60"/>
      <c r="B42" s="45"/>
      <c r="C42" s="25"/>
      <c r="D42" s="25"/>
    </row>
    <row r="43" s="35" customFormat="true" ht="12" hidden="false" customHeight="true" outlineLevel="0" collapsed="false">
      <c r="A43" s="46" t="s">
        <v>249</v>
      </c>
      <c r="B43" s="61"/>
      <c r="C43" s="48" t="n">
        <v>31020.2</v>
      </c>
      <c r="D43" s="48" t="n">
        <v>30981.6</v>
      </c>
    </row>
    <row r="44" s="35" customFormat="true" ht="12" hidden="false" customHeight="true" outlineLevel="0" collapsed="false">
      <c r="A44" s="42" t="s">
        <v>250</v>
      </c>
      <c r="B44" s="45"/>
      <c r="C44" s="25"/>
      <c r="D44" s="25"/>
    </row>
    <row r="45" s="35" customFormat="true" ht="12" hidden="false" customHeight="true" outlineLevel="0" collapsed="false">
      <c r="A45" s="49" t="s">
        <v>251</v>
      </c>
      <c r="B45" s="45" t="s">
        <v>252</v>
      </c>
      <c r="C45" s="25" t="n">
        <v>25570.77</v>
      </c>
      <c r="D45" s="25" t="n">
        <v>25925.27</v>
      </c>
    </row>
    <row r="46" s="35" customFormat="true" ht="12" hidden="false" customHeight="true" outlineLevel="0" collapsed="false">
      <c r="A46" s="49" t="s">
        <v>253</v>
      </c>
      <c r="B46" s="45"/>
      <c r="C46" s="55" t="n">
        <v>25570.77</v>
      </c>
      <c r="D46" s="55" t="n">
        <v>25925.27</v>
      </c>
    </row>
    <row r="47" s="35" customFormat="true" ht="12" hidden="false" customHeight="true" outlineLevel="0" collapsed="false">
      <c r="A47" s="42" t="s">
        <v>254</v>
      </c>
      <c r="C47" s="25"/>
      <c r="D47" s="25"/>
    </row>
    <row r="48" s="35" customFormat="true" ht="12" hidden="false" customHeight="true" outlineLevel="0" collapsed="false">
      <c r="A48" s="62" t="s">
        <v>255</v>
      </c>
      <c r="B48" s="45" t="s">
        <v>256</v>
      </c>
      <c r="C48" s="55" t="n">
        <v>-37.23</v>
      </c>
      <c r="D48" s="55" t="n">
        <v>-15.96</v>
      </c>
    </row>
    <row r="49" customFormat="false" ht="12" hidden="false" customHeight="true" outlineLevel="0" collapsed="false">
      <c r="A49" s="63" t="s">
        <v>257</v>
      </c>
      <c r="C49" s="25"/>
    </row>
    <row r="50" customFormat="false" ht="12" hidden="false" customHeight="true" outlineLevel="0" collapsed="false">
      <c r="A50" s="49" t="s">
        <v>258</v>
      </c>
      <c r="B50" s="23" t="s">
        <v>259</v>
      </c>
      <c r="C50" s="25" t="n">
        <v>5707.78</v>
      </c>
      <c r="D50" s="25" t="n">
        <v>5500.03</v>
      </c>
    </row>
    <row r="51" s="35" customFormat="true" ht="12" hidden="false" customHeight="true" outlineLevel="0" collapsed="false">
      <c r="A51" s="49" t="s">
        <v>260</v>
      </c>
      <c r="B51" s="64" t="s">
        <v>261</v>
      </c>
      <c r="C51" s="25" t="n">
        <v>-311.18</v>
      </c>
      <c r="D51" s="25" t="n">
        <v>-491.3</v>
      </c>
    </row>
    <row r="52" s="35" customFormat="true" ht="12" hidden="false" customHeight="true" outlineLevel="0" collapsed="false">
      <c r="A52" s="49" t="s">
        <v>262</v>
      </c>
      <c r="B52" s="65" t="s">
        <v>263</v>
      </c>
      <c r="C52" s="25" t="n">
        <v>90.06</v>
      </c>
      <c r="D52" s="25" t="n">
        <v>63.56</v>
      </c>
    </row>
    <row r="53" s="35" customFormat="true" ht="12" hidden="false" customHeight="true" outlineLevel="0" collapsed="false">
      <c r="A53" s="49" t="s">
        <v>137</v>
      </c>
      <c r="B53" s="65"/>
      <c r="C53" s="55" t="n">
        <f aca="false">SUM(C50:C52)</f>
        <v>5486.66</v>
      </c>
      <c r="D53" s="55" t="n">
        <f aca="false">SUM(D50:D52)</f>
        <v>5072.29</v>
      </c>
    </row>
    <row r="54" s="35" customFormat="true" ht="12" hidden="false" customHeight="true" outlineLevel="0" collapsed="false">
      <c r="A54" s="49"/>
      <c r="B54" s="45"/>
      <c r="C54" s="25"/>
      <c r="D54" s="25"/>
    </row>
    <row r="55" s="35" customFormat="true" ht="12" hidden="false" customHeight="true" outlineLevel="0" collapsed="false">
      <c r="A55" s="46" t="s">
        <v>264</v>
      </c>
      <c r="B55" s="47"/>
      <c r="C55" s="66" t="n">
        <v>61.37</v>
      </c>
      <c r="D55" s="66" t="n">
        <v>64.19</v>
      </c>
    </row>
    <row r="56" s="35" customFormat="true" ht="12" hidden="false" customHeight="true" outlineLevel="0" collapsed="false">
      <c r="A56" s="67" t="s">
        <v>265</v>
      </c>
      <c r="B56" s="64"/>
      <c r="C56" s="25"/>
      <c r="D56" s="25"/>
    </row>
    <row r="57" s="35" customFormat="true" ht="12" hidden="false" customHeight="true" outlineLevel="0" collapsed="false">
      <c r="A57" s="35" t="s">
        <v>266</v>
      </c>
      <c r="B57" s="64" t="s">
        <v>267</v>
      </c>
      <c r="C57" s="25" t="n">
        <v>2.94</v>
      </c>
      <c r="D57" s="25" t="n">
        <v>0.27</v>
      </c>
    </row>
    <row r="58" s="35" customFormat="true" ht="12" hidden="false" customHeight="true" outlineLevel="0" collapsed="false">
      <c r="A58" s="35" t="s">
        <v>268</v>
      </c>
      <c r="B58" s="64" t="s">
        <v>269</v>
      </c>
      <c r="C58" s="25" t="n">
        <v>46.81</v>
      </c>
      <c r="D58" s="25" t="n">
        <v>50.27</v>
      </c>
    </row>
    <row r="59" s="35" customFormat="true" ht="12" hidden="false" customHeight="true" outlineLevel="0" collapsed="false">
      <c r="A59" s="35" t="s">
        <v>270</v>
      </c>
      <c r="B59" s="64" t="s">
        <v>271</v>
      </c>
      <c r="C59" s="25" t="n">
        <v>8.41</v>
      </c>
      <c r="D59" s="25" t="n">
        <v>8.3</v>
      </c>
    </row>
    <row r="60" s="35" customFormat="true" ht="12" hidden="false" customHeight="true" outlineLevel="0" collapsed="false">
      <c r="A60" s="35" t="s">
        <v>272</v>
      </c>
      <c r="B60" s="64" t="s">
        <v>273</v>
      </c>
      <c r="C60" s="25" t="n">
        <v>3.21</v>
      </c>
      <c r="D60" s="25" t="n">
        <v>5.35</v>
      </c>
    </row>
    <row r="61" s="35" customFormat="true" ht="12" hidden="false" customHeight="true" outlineLevel="0" collapsed="false">
      <c r="A61" s="35" t="s">
        <v>274</v>
      </c>
      <c r="B61" s="64" t="s">
        <v>275</v>
      </c>
      <c r="C61" s="25"/>
      <c r="D61" s="25"/>
    </row>
    <row r="62" s="35" customFormat="true" ht="12" hidden="false" customHeight="true" outlineLevel="0" collapsed="false">
      <c r="A62" s="35" t="s">
        <v>276</v>
      </c>
      <c r="B62" s="64"/>
      <c r="C62" s="55" t="n">
        <f aca="false">SUM(C57:C61)</f>
        <v>61.37</v>
      </c>
      <c r="D62" s="55" t="n">
        <f aca="false">SUM(D57:D61)</f>
        <v>64.19</v>
      </c>
    </row>
    <row r="63" s="35" customFormat="true" ht="6" hidden="false" customHeight="true" outlineLevel="0" collapsed="false">
      <c r="B63" s="64"/>
      <c r="C63" s="25"/>
      <c r="D63" s="25"/>
    </row>
    <row r="64" s="35" customFormat="true" ht="12" hidden="false" customHeight="true" outlineLevel="0" collapsed="false">
      <c r="A64" s="67" t="s">
        <v>277</v>
      </c>
      <c r="B64" s="68"/>
      <c r="C64" s="59" t="n">
        <v>31081.57</v>
      </c>
      <c r="D64" s="59" t="n">
        <v>31045.79</v>
      </c>
    </row>
    <row r="65" s="35" customFormat="true" ht="20.25" hidden="false" customHeight="true" outlineLevel="0" collapsed="false">
      <c r="A65" s="22" t="s">
        <v>278</v>
      </c>
      <c r="B65" s="64"/>
      <c r="C65" s="69" t="s">
        <v>15</v>
      </c>
      <c r="D65" s="25"/>
    </row>
  </sheetData>
  <mergeCells count="3">
    <mergeCell ref="A2:D2"/>
    <mergeCell ref="A5:D5"/>
    <mergeCell ref="A6:D6"/>
  </mergeCells>
  <printOptions headings="false" gridLines="false" gridLinesSet="true" horizontalCentered="false" verticalCentered="false"/>
  <pageMargins left="0.551388888888889" right="0.511805555555556" top="0.240277777777778" bottom="0.3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2:03:29Z</dcterms:created>
  <dc:creator>Milan</dc:creator>
  <dc:description/>
  <dc:language>en-US</dc:language>
  <cp:lastModifiedBy>Medak</cp:lastModifiedBy>
  <cp:lastPrinted>2010-06-15T15:08:53Z</cp:lastPrinted>
  <dcterms:modified xsi:type="dcterms:W3CDTF">2010-06-30T22:06:13Z</dcterms:modified>
  <cp:revision>0</cp:revision>
  <dc:subject/>
  <dc:title/>
</cp:coreProperties>
</file>