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6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Majete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5">
  <si>
    <t xml:space="preserve">Obec Medový Újezd</t>
  </si>
  <si>
    <t xml:space="preserve">IČ: 18243622</t>
  </si>
  <si>
    <t xml:space="preserve">ZÁVĚREČNÝ ÚČET ZA ROK 2015</t>
  </si>
  <si>
    <t xml:space="preserve">(v Kč)</t>
  </si>
  <si>
    <t xml:space="preserve">Vytvořeno v období  13/2015</t>
  </si>
  <si>
    <t xml:space="preserve">Zpráva o přezkoumání hospodaření obce za rok 2015</t>
  </si>
  <si>
    <t xml:space="preserve">Přezkoumání hospodaření provedla:  K KREDIT s.r.o., ing. Renata Janečková</t>
  </si>
  <si>
    <t xml:space="preserve">Závěr zprávy:  </t>
  </si>
  <si>
    <t xml:space="preserve">Plné znění zprávy o provedeném přezkoumání hospodaření Obce Medový Újezd </t>
  </si>
  <si>
    <t xml:space="preserve">je přílohou k závěrečnému účtu.</t>
  </si>
  <si>
    <t xml:space="preserve">Návrh na usnesení:</t>
  </si>
  <si>
    <t xml:space="preserve">Návrh závěrečného účtu za rok 2015 byl zveřejněn     </t>
  </si>
  <si>
    <t xml:space="preserve">od:</t>
  </si>
  <si>
    <t xml:space="preserve">do:</t>
  </si>
  <si>
    <t xml:space="preserve"> „Výkaz pro hodnocení plnění rozpočtu územních samosprávných celků, </t>
  </si>
  <si>
    <t xml:space="preserve">dobrovolných svazků obcí a regionálních rad (FIN 2-12 M) je založen na OÚ.“</t>
  </si>
  <si>
    <t xml:space="preserve">Počet příloh:</t>
  </si>
  <si>
    <t xml:space="preserve">1. Plnění rozpočtu za období 2010 - 2015</t>
  </si>
  <si>
    <t xml:space="preserve">2010</t>
  </si>
  <si>
    <t xml:space="preserve">2011</t>
  </si>
  <si>
    <t xml:space="preserve">2012</t>
  </si>
  <si>
    <t xml:space="preserve">PŘÍJMY</t>
  </si>
  <si>
    <t xml:space="preserve">VÝDAJE</t>
  </si>
  <si>
    <t xml:space="preserve">SALDO</t>
  </si>
  <si>
    <t xml:space="preserve">1.1. Běžný rozpočet 2015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upravený</t>
  </si>
  <si>
    <t xml:space="preserve">1.2. Kapitálový rozpočet 2015</t>
  </si>
  <si>
    <t xml:space="preserve">2. Rozpočtové hospodaření dle tříd - PŘÍJMY 2015</t>
  </si>
  <si>
    <t xml:space="preserve">1-DAŇOVÉ PŘÍJMY</t>
  </si>
  <si>
    <t xml:space="preserve">2-NEDAŇOVÉ PŘÍJMY</t>
  </si>
  <si>
    <t xml:space="preserve">3-KAPITÁLOVÉ PŘÍJMY</t>
  </si>
  <si>
    <t xml:space="preserve">4-PŘIJATÉ DOTACE</t>
  </si>
  <si>
    <t xml:space="preserve">CELKEM PŘÍJMY</t>
  </si>
  <si>
    <t xml:space="preserve">2.1. Daňové příjmy - vybrané položky 2015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3. Rozpočtové hospodaření dle tříd - VÝDAJE 2015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2 - 2015</t>
  </si>
  <si>
    <t xml:space="preserve">Řádek</t>
  </si>
  <si>
    <t xml:space="preserve">2012 skut</t>
  </si>
  <si>
    <t xml:space="preserve">%</t>
  </si>
  <si>
    <t xml:space="preserve">2013 skut</t>
  </si>
  <si>
    <t xml:space="preserve">2014 skut</t>
  </si>
  <si>
    <t xml:space="preserve">2015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dotace příspěvkovým organizacím</t>
  </si>
  <si>
    <t xml:space="preserve">dotace ostatním vlastním organizacím  - o.p.s</t>
  </si>
  <si>
    <t xml:space="preserve">dotace jiným subjektům</t>
  </si>
  <si>
    <t xml:space="preserve">dotace "průtokové" - soc.dávky</t>
  </si>
  <si>
    <t xml:space="preserve">dotace na úhradu vlastních nákladů</t>
  </si>
  <si>
    <t xml:space="preserve">neinvestiční dotace celkem</t>
  </si>
  <si>
    <t xml:space="preserve">půjčené prostředky</t>
  </si>
  <si>
    <t xml:space="preserve">CELKEM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DDHM)</t>
  </si>
  <si>
    <t xml:space="preserve">pořízení vlastního majetku celkem</t>
  </si>
  <si>
    <t xml:space="preserve">investiční dotace vlastním organizacím</t>
  </si>
  <si>
    <t xml:space="preserve">investiční dotace jiným subjektům</t>
  </si>
  <si>
    <t xml:space="preserve">investiční dotace celkem</t>
  </si>
  <si>
    <t xml:space="preserve">VÝDAJE CELKEM</t>
  </si>
  <si>
    <t xml:space="preserve">4. Financování 2015</t>
  </si>
  <si>
    <t xml:space="preserve">název položky</t>
  </si>
  <si>
    <t xml:space="preserve">Zm.stavu krátkodob.prost.na BÚ</t>
  </si>
  <si>
    <t xml:space="preserve">FINANCOVÁNÍ CELKEM</t>
  </si>
  <si>
    <t xml:space="preserve">5. Monitoring obcí</t>
  </si>
  <si>
    <t xml:space="preserve">popis</t>
  </si>
  <si>
    <t xml:space="preserve">1. Počet obyvatel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celkem ř.3+ř.4</t>
  </si>
  <si>
    <t xml:space="preserve">6. Ukazatel Dluhové služby (%) ř.5/ř.2</t>
  </si>
  <si>
    <t xml:space="preserve">7. Rozvaha aktiv a pasiv</t>
  </si>
  <si>
    <t xml:space="preserve">8. Cizí zdroje a přijaté návratné finanční výpomoci(PNFV)</t>
  </si>
  <si>
    <t xml:space="preserve">9. Stav na bankovních účtech</t>
  </si>
  <si>
    <t xml:space="preserve">10. Úvěry a komunální obligace</t>
  </si>
  <si>
    <t xml:space="preserve">11. Přijaté návratné finanční výpomoci a ostatní dluhy</t>
  </si>
  <si>
    <t xml:space="preserve">12. Zadluženost celkem ř.10+ř.11</t>
  </si>
  <si>
    <t xml:space="preserve">13. Podíl cizích zdrojů a PNFV k celkovým aktivům (%) ř.8/ř.7</t>
  </si>
  <si>
    <t xml:space="preserve">14. Podíl zadluženosti na cizích zdrojích a PNFV (%) ř.12/ř.8</t>
  </si>
  <si>
    <t xml:space="preserve">15. Zadluženost na jednoho obyvatele ř.8/ř.1</t>
  </si>
  <si>
    <t xml:space="preserve">16. Oběžná aktiva</t>
  </si>
  <si>
    <t xml:space="preserve">17. Krátkodobé závazky</t>
  </si>
  <si>
    <t xml:space="preserve">18. Celková (běžná) likvidita ř.16/ř.17</t>
  </si>
  <si>
    <t xml:space="preserve">6. Pohledávky k 31.12.2015</t>
  </si>
  <si>
    <t xml:space="preserve">účet - popis</t>
  </si>
  <si>
    <t xml:space="preserve">311 - Odběratelé</t>
  </si>
  <si>
    <t xml:space="preserve">314 - Poskytnuté provozní zálo</t>
  </si>
  <si>
    <t xml:space="preserve">315 - Pohledávky za rozpočtové</t>
  </si>
  <si>
    <t xml:space="preserve">7. Závazky k 31.12.2015</t>
  </si>
  <si>
    <t xml:space="preserve">321 - Dodavatelé</t>
  </si>
  <si>
    <t xml:space="preserve">331 - Zaměstnanci</t>
  </si>
  <si>
    <t xml:space="preserve">336 - Zúčt.s inst.soc.zab.</t>
  </si>
  <si>
    <t xml:space="preserve">337 - Zúčto.s inst. Zdr.poj.</t>
  </si>
  <si>
    <t xml:space="preserve">342 - Ostatní přímé daně</t>
  </si>
  <si>
    <t xml:space="preserve">347 - Vypoř.přep.dot.a ost.záv</t>
  </si>
  <si>
    <t xml:space="preserve">8. Stav úvěrů a půjček k 31.12.2015</t>
  </si>
  <si>
    <t xml:space="preserve">Účet - název</t>
  </si>
  <si>
    <t xml:space="preserve">9.1. Jmění, upravující položky a fondy k 31.12.2015</t>
  </si>
  <si>
    <t xml:space="preserve">Název fondu</t>
  </si>
  <si>
    <t xml:space="preserve">počáteční stav</t>
  </si>
  <si>
    <t xml:space="preserve">zůstatek k 31.12.</t>
  </si>
  <si>
    <t xml:space="preserve">401 - </t>
  </si>
  <si>
    <t xml:space="preserve">406 - </t>
  </si>
  <si>
    <t xml:space="preserve">407 - </t>
  </si>
  <si>
    <t xml:space="preserve">9.2. Peněžní a ostatní fondy k 31.12.2015</t>
  </si>
  <si>
    <t xml:space="preserve">10. Stavy na účtech k 31.12.2015</t>
  </si>
  <si>
    <t xml:space="preserve">231 00 - Základní běžný účet</t>
  </si>
  <si>
    <t xml:space="preserve">231 10 - Základní běžný účet</t>
  </si>
  <si>
    <t xml:space="preserve">231 11 - Základní běžný účet</t>
  </si>
  <si>
    <t xml:space="preserve">231 12 - Základní bežný účet</t>
  </si>
  <si>
    <t xml:space="preserve">231 20 - Základní běžný účet</t>
  </si>
  <si>
    <t xml:space="preserve">231 30 - Základní běžný účet</t>
  </si>
  <si>
    <t xml:space="preserve">11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z rozpočtu kraje</t>
  </si>
  <si>
    <t xml:space="preserve">od státních fondů</t>
  </si>
  <si>
    <t xml:space="preserve">Celkem</t>
  </si>
  <si>
    <t xml:space="preserve">11.1. Přehled přijatých dotací v roce 2015 ze státního rozpočtu</t>
  </si>
  <si>
    <t xml:space="preserve">UZ</t>
  </si>
  <si>
    <t xml:space="preserve">Celkem ze státního rozpočtu</t>
  </si>
  <si>
    <t xml:space="preserve">11.2. Přehled přijatých dotací v roce 2015 z rozpočtu kraje</t>
  </si>
  <si>
    <t xml:space="preserve">Dotace hasiči</t>
  </si>
  <si>
    <t xml:space="preserve">11.3. Přehled přijatých dotací v roce 2015 od státních fondů</t>
  </si>
  <si>
    <t xml:space="preserve">12. Hospodaření s majetkem obce</t>
  </si>
  <si>
    <t xml:space="preserve">Výsledek inventarizace</t>
  </si>
  <si>
    <t xml:space="preserve">stav při inventarizaci</t>
  </si>
  <si>
    <t xml:space="preserve">účetní stav</t>
  </si>
  <si>
    <t xml:space="preserve">018 Drobný dlouhodobý nehmotný majetek</t>
  </si>
  <si>
    <t xml:space="preserve">019 Ostatní dlouhodobý nehmotný majetek</t>
  </si>
  <si>
    <t xml:space="preserve">01 Dlouhodobý nehmotný majetek</t>
  </si>
  <si>
    <t xml:space="preserve">021 Budovy</t>
  </si>
  <si>
    <t xml:space="preserve">021 Stavby</t>
  </si>
  <si>
    <t xml:space="preserve">02 Dlouhodobý hmotný majetek</t>
  </si>
  <si>
    <t xml:space="preserve">022 Samostatné movité věci</t>
  </si>
  <si>
    <t xml:space="preserve">028 Drobný dlouhodobý hmotný majetek</t>
  </si>
  <si>
    <t xml:space="preserve">03 Pozemky</t>
  </si>
  <si>
    <t xml:space="preserve">04 Nedokončený dlouhodobý hmotný majetek</t>
  </si>
  <si>
    <t xml:space="preserve">07 Oprávky k dlouhod.nehmotn.majetku</t>
  </si>
  <si>
    <t xml:space="preserve">08 Oprávky k dlouhodob.hmotn.majetku</t>
  </si>
  <si>
    <t xml:space="preserve">192 Opravné položky k pohledávkám</t>
  </si>
  <si>
    <t xml:space="preserve">194 Opravné položky k odběratelům</t>
  </si>
  <si>
    <t xml:space="preserve">231 Municipální konto</t>
  </si>
  <si>
    <t xml:space="preserve">231 Spořící účet</t>
  </si>
  <si>
    <t xml:space="preserve">231 ČNB</t>
  </si>
  <si>
    <t xml:space="preserve">231 bankovní účty</t>
  </si>
  <si>
    <t xml:space="preserve">261 Pokladna</t>
  </si>
  <si>
    <t xml:space="preserve">311 Odběratelé</t>
  </si>
  <si>
    <t xml:space="preserve">314 Krátkodobé poskytnuté zálohy</t>
  </si>
  <si>
    <t xml:space="preserve">315 Pohledávky za rozp.příjmy</t>
  </si>
  <si>
    <t xml:space="preserve">31 Krátkodobé pohledávky</t>
  </si>
  <si>
    <t xml:space="preserve">321 Závazky</t>
  </si>
  <si>
    <t xml:space="preserve">331 Zaměstnanci</t>
  </si>
  <si>
    <t xml:space="preserve">336 Sociální pojištění</t>
  </si>
  <si>
    <t xml:space="preserve">337 Zdravotní pojištění</t>
  </si>
  <si>
    <t xml:space="preserve">33 Zúčtování se zaměstnanci a institucemi</t>
  </si>
  <si>
    <t xml:space="preserve">342 Ostatní přímé daně</t>
  </si>
  <si>
    <t xml:space="preserve">343 DPH</t>
  </si>
  <si>
    <t xml:space="preserve">34 Zúčtování daní, dotací</t>
  </si>
  <si>
    <t xml:space="preserve">374 Přijaté zálohy na dotace</t>
  </si>
  <si>
    <t xml:space="preserve">389 Dohadné účty pasivní</t>
  </si>
  <si>
    <t xml:space="preserve">40 Jmění účetní jednotky</t>
  </si>
  <si>
    <t xml:space="preserve">12.1 Odpisy - oprávky</t>
  </si>
  <si>
    <t xml:space="preserve">Hodnota</t>
  </si>
  <si>
    <t xml:space="preserve">Oprávky 2015</t>
  </si>
  <si>
    <t xml:space="preserve">Oprávky celkem</t>
  </si>
  <si>
    <t xml:space="preserve">021 - Stavby</t>
  </si>
  <si>
    <t xml:space="preserve">022 - Samostatné movité věci</t>
  </si>
  <si>
    <t xml:space="preserve">12.2 Rozpouštění dotace</t>
  </si>
  <si>
    <t xml:space="preserve">Rozpouštění 2015</t>
  </si>
  <si>
    <t xml:space="preserve">Rozpouštění celkem</t>
  </si>
  <si>
    <t xml:space="preserve">Dětské hřišt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0"/>
      <name val="Andalus"/>
      <family val="1"/>
    </font>
    <font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9.14"/>
    <col collapsed="false" customWidth="true" hidden="false" outlineLevel="0" max="11" min="5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8" customFormat="false" ht="12.75" hidden="false" customHeight="false" outlineLevel="0" collapsed="false">
      <c r="B18" s="5" t="s">
        <v>5</v>
      </c>
      <c r="C18" s="6"/>
    </row>
    <row r="19" customFormat="false" ht="12.75" hidden="false" customHeight="false" outlineLevel="0" collapsed="false">
      <c r="B19" s="7" t="s">
        <v>6</v>
      </c>
      <c r="C19" s="6"/>
    </row>
    <row r="20" customFormat="false" ht="12.75" hidden="false" customHeight="false" outlineLevel="0" collapsed="false">
      <c r="B20" s="7" t="s">
        <v>7</v>
      </c>
      <c r="C20" s="8"/>
    </row>
    <row r="21" customFormat="false" ht="66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.75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B23" s="7" t="s">
        <v>8</v>
      </c>
      <c r="C23" s="12"/>
    </row>
    <row r="24" customFormat="false" ht="12.75" hidden="false" customHeight="false" outlineLevel="0" collapsed="false">
      <c r="B24" s="7" t="s">
        <v>9</v>
      </c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B26" s="7"/>
      <c r="C26" s="12"/>
    </row>
    <row r="27" customFormat="false" ht="12.75" hidden="false" customHeight="false" outlineLevel="0" collapsed="false">
      <c r="B27" s="7" t="s">
        <v>10</v>
      </c>
      <c r="C27" s="12"/>
    </row>
    <row r="28" customFormat="false" ht="12.75" hidden="false" customHeight="false" outlineLevel="0" collapsed="false">
      <c r="B28" s="7"/>
      <c r="C28" s="12"/>
    </row>
    <row r="29" customFormat="false" ht="12.75" hidden="false" customHeight="false" outlineLevel="0" collapsed="false">
      <c r="B29" s="7"/>
      <c r="C29" s="12"/>
    </row>
    <row r="30" customFormat="false" ht="12.75" hidden="false" customHeight="false" outlineLevel="0" collapsed="false">
      <c r="B30" s="7" t="s">
        <v>11</v>
      </c>
      <c r="C30" s="12"/>
    </row>
    <row r="31" customFormat="false" ht="12.75" hidden="false" customHeight="false" outlineLevel="0" collapsed="false">
      <c r="B31" s="7"/>
      <c r="C31" s="12"/>
    </row>
    <row r="32" customFormat="false" ht="12.75" hidden="false" customHeight="false" outlineLevel="0" collapsed="false">
      <c r="C32" s="13" t="s">
        <v>12</v>
      </c>
      <c r="D32" s="14" t="n">
        <v>42486</v>
      </c>
    </row>
    <row r="35" customFormat="false" ht="12.75" hidden="false" customHeight="false" outlineLevel="0" collapsed="false">
      <c r="C35" s="12" t="s">
        <v>13</v>
      </c>
      <c r="D35" s="14" t="n">
        <v>42501</v>
      </c>
    </row>
    <row r="42" customFormat="false" ht="15" hidden="false" customHeight="false" outlineLevel="0" collapsed="false">
      <c r="A42" s="15" t="s">
        <v>14</v>
      </c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6" t="s">
        <v>15</v>
      </c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51" customFormat="false" ht="12.75" hidden="false" customHeight="false" outlineLevel="0" collapsed="false">
      <c r="B51" s="0" t="s">
        <v>16</v>
      </c>
      <c r="D51" s="0" t="n">
        <v>8</v>
      </c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B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1.7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7"/>
  </cols>
  <sheetData>
    <row r="1" s="18" customFormat="true" ht="15.7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/>
      <c r="B3" s="20" t="s">
        <v>18</v>
      </c>
      <c r="C3" s="20" t="s">
        <v>19</v>
      </c>
      <c r="D3" s="20" t="s">
        <v>20</v>
      </c>
      <c r="E3" s="20" t="n">
        <v>2013</v>
      </c>
      <c r="F3" s="20" t="n">
        <v>2014</v>
      </c>
      <c r="G3" s="19" t="n">
        <v>2015</v>
      </c>
    </row>
    <row r="4" customFormat="false" ht="12.75" hidden="false" customHeight="false" outlineLevel="0" collapsed="false">
      <c r="A4" s="19" t="s">
        <v>21</v>
      </c>
      <c r="B4" s="21" t="n">
        <v>3626514.58</v>
      </c>
      <c r="C4" s="21" t="n">
        <v>3805958.14</v>
      </c>
      <c r="D4" s="21" t="n">
        <v>3710195.8</v>
      </c>
      <c r="E4" s="21" t="n">
        <v>4222857.91</v>
      </c>
      <c r="F4" s="21" t="n">
        <v>4648714.94</v>
      </c>
      <c r="G4" s="21" t="n">
        <v>4824757.62</v>
      </c>
    </row>
    <row r="5" customFormat="false" ht="12.75" hidden="false" customHeight="false" outlineLevel="0" collapsed="false">
      <c r="A5" s="19" t="s">
        <v>22</v>
      </c>
      <c r="B5" s="21" t="n">
        <v>3699472.64</v>
      </c>
      <c r="C5" s="21" t="n">
        <v>3193485.8</v>
      </c>
      <c r="D5" s="21" t="n">
        <v>2946568.19</v>
      </c>
      <c r="E5" s="21" t="n">
        <v>3072317.55</v>
      </c>
      <c r="F5" s="21" t="n">
        <v>3003722.42</v>
      </c>
      <c r="G5" s="21" t="n">
        <v>4168070.79</v>
      </c>
    </row>
    <row r="6" customFormat="false" ht="12.75" hidden="false" customHeight="false" outlineLevel="0" collapsed="false">
      <c r="A6" s="22" t="s">
        <v>23</v>
      </c>
      <c r="B6" s="21" t="n">
        <v>-72958.0600000001</v>
      </c>
      <c r="C6" s="21" t="n">
        <v>612472.34</v>
      </c>
      <c r="D6" s="21" t="n">
        <v>763627.61</v>
      </c>
      <c r="E6" s="21" t="n">
        <v>1150540.36</v>
      </c>
      <c r="F6" s="21" t="n">
        <v>1644992.52</v>
      </c>
      <c r="G6" s="21" t="n">
        <v>656686.83</v>
      </c>
    </row>
    <row r="9" s="18" customFormat="true" ht="15.75" hidden="false" customHeight="fals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1" customFormat="false" ht="12.75" hidden="false" customHeight="false" outlineLevel="0" collapsed="false">
      <c r="A11" s="19" t="s">
        <v>25</v>
      </c>
      <c r="B11" s="20" t="s">
        <v>26</v>
      </c>
      <c r="C11" s="20" t="s">
        <v>27</v>
      </c>
      <c r="D11" s="20" t="s">
        <v>27</v>
      </c>
      <c r="E11" s="20" t="s">
        <v>28</v>
      </c>
      <c r="F11" s="20" t="s">
        <v>29</v>
      </c>
    </row>
    <row r="12" customFormat="false" ht="12.75" hidden="false" customHeight="false" outlineLevel="0" collapsed="false">
      <c r="C12" s="20" t="s">
        <v>30</v>
      </c>
      <c r="D12" s="20" t="s">
        <v>31</v>
      </c>
    </row>
    <row r="13" customFormat="false" ht="12.75" hidden="false" customHeight="false" outlineLevel="0" collapsed="false">
      <c r="A13" s="19" t="s">
        <v>21</v>
      </c>
      <c r="B13" s="21" t="n">
        <v>4824757.62</v>
      </c>
      <c r="C13" s="21" t="n">
        <v>3928900</v>
      </c>
      <c r="D13" s="21" t="n">
        <v>4876370</v>
      </c>
      <c r="E13" s="21" t="n">
        <v>122.8</v>
      </c>
      <c r="F13" s="21" t="n">
        <v>98.9</v>
      </c>
    </row>
    <row r="14" customFormat="false" ht="12.75" hidden="false" customHeight="false" outlineLevel="0" collapsed="false">
      <c r="A14" s="19" t="s">
        <v>22</v>
      </c>
      <c r="B14" s="21" t="n">
        <v>4168070.79</v>
      </c>
      <c r="C14" s="21" t="n">
        <v>3928900</v>
      </c>
      <c r="D14" s="21" t="n">
        <v>4814850</v>
      </c>
      <c r="E14" s="21" t="n">
        <v>106.1</v>
      </c>
      <c r="F14" s="21" t="n">
        <v>86.6</v>
      </c>
    </row>
    <row r="15" customFormat="false" ht="12.75" hidden="false" customHeight="false" outlineLevel="0" collapsed="false">
      <c r="A15" s="22" t="s">
        <v>23</v>
      </c>
      <c r="B15" s="21" t="n">
        <v>656686.83</v>
      </c>
      <c r="C15" s="21" t="n">
        <f aca="false">SUM(C13-C14)</f>
        <v>0</v>
      </c>
      <c r="D15" s="21" t="n">
        <f aca="false">SUM(D13-D14)</f>
        <v>61520</v>
      </c>
    </row>
    <row r="18" s="18" customFormat="true" ht="15.75" hidden="false" customHeight="fals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20" customFormat="false" ht="12.75" hidden="false" customHeight="false" outlineLevel="0" collapsed="false">
      <c r="A20" s="19" t="s">
        <v>25</v>
      </c>
      <c r="B20" s="20" t="s">
        <v>26</v>
      </c>
      <c r="C20" s="20" t="s">
        <v>27</v>
      </c>
      <c r="D20" s="20" t="s">
        <v>27</v>
      </c>
      <c r="E20" s="20" t="s">
        <v>28</v>
      </c>
      <c r="F20" s="20" t="s">
        <v>29</v>
      </c>
    </row>
    <row r="21" customFormat="false" ht="12.75" hidden="false" customHeight="false" outlineLevel="0" collapsed="false">
      <c r="C21" s="20" t="s">
        <v>30</v>
      </c>
      <c r="D21" s="20" t="s">
        <v>31</v>
      </c>
    </row>
    <row r="22" customFormat="false" ht="12.75" hidden="false" customHeight="false" outlineLevel="0" collapsed="false">
      <c r="A22" s="19" t="s">
        <v>21</v>
      </c>
      <c r="B22" s="0" t="n">
        <v>0</v>
      </c>
      <c r="C22" s="21" t="n">
        <v>0</v>
      </c>
      <c r="D22" s="0" t="n">
        <v>0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19" t="s">
        <v>22</v>
      </c>
      <c r="B23" s="21" t="n">
        <v>17297.58</v>
      </c>
      <c r="C23" s="21" t="n">
        <v>325400</v>
      </c>
      <c r="D23" s="21" t="n">
        <v>342800</v>
      </c>
      <c r="E23" s="21" t="n">
        <v>5.3</v>
      </c>
      <c r="F23" s="21" t="n">
        <v>5</v>
      </c>
    </row>
    <row r="24" customFormat="false" ht="12.75" hidden="false" customHeight="false" outlineLevel="0" collapsed="false">
      <c r="A24" s="22" t="s">
        <v>23</v>
      </c>
      <c r="B24" s="21"/>
      <c r="C24" s="21"/>
      <c r="D24" s="21"/>
    </row>
  </sheetData>
  <mergeCells count="3">
    <mergeCell ref="A1:IV1"/>
    <mergeCell ref="A9:IV9"/>
    <mergeCell ref="A18:IV18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6" min="5" style="0" width="6.56"/>
  </cols>
  <sheetData>
    <row r="1" s="18" customFormat="true" ht="15.75" hidden="false" customHeight="fals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 t="s">
        <v>25</v>
      </c>
      <c r="B3" s="20" t="s">
        <v>26</v>
      </c>
      <c r="C3" s="20" t="s">
        <v>27</v>
      </c>
      <c r="D3" s="20" t="s">
        <v>27</v>
      </c>
      <c r="E3" s="20" t="s">
        <v>28</v>
      </c>
      <c r="F3" s="20" t="s">
        <v>29</v>
      </c>
    </row>
    <row r="4" customFormat="false" ht="12.75" hidden="false" customHeight="false" outlineLevel="0" collapsed="false">
      <c r="C4" s="20" t="s">
        <v>30</v>
      </c>
      <c r="D4" s="20" t="s">
        <v>31</v>
      </c>
    </row>
    <row r="5" customFormat="false" ht="12.75" hidden="false" customHeight="false" outlineLevel="0" collapsed="false">
      <c r="A5" s="22" t="s">
        <v>34</v>
      </c>
      <c r="B5" s="21" t="n">
        <v>3420862.12</v>
      </c>
      <c r="C5" s="21" t="n">
        <v>2909500</v>
      </c>
      <c r="D5" s="21" t="n">
        <v>3453600</v>
      </c>
      <c r="E5" s="21" t="n">
        <v>117.6</v>
      </c>
      <c r="F5" s="21" t="n">
        <v>99.1</v>
      </c>
    </row>
    <row r="6" customFormat="false" ht="12.75" hidden="false" customHeight="false" outlineLevel="0" collapsed="false">
      <c r="A6" s="22" t="s">
        <v>35</v>
      </c>
      <c r="B6" s="21" t="n">
        <v>1348295.5</v>
      </c>
      <c r="C6" s="21" t="n">
        <v>965000</v>
      </c>
      <c r="D6" s="21" t="n">
        <v>1367170</v>
      </c>
      <c r="E6" s="21" t="n">
        <v>139.7</v>
      </c>
      <c r="F6" s="21" t="n">
        <v>98.6</v>
      </c>
    </row>
    <row r="7" customFormat="false" ht="12.75" hidden="false" customHeight="false" outlineLevel="0" collapsed="false">
      <c r="A7" s="22" t="s">
        <v>36</v>
      </c>
      <c r="B7" s="0" t="n">
        <v>0</v>
      </c>
      <c r="C7" s="21"/>
      <c r="D7" s="0" t="n">
        <v>0</v>
      </c>
      <c r="F7" s="0" t="n">
        <v>0</v>
      </c>
    </row>
    <row r="8" customFormat="false" ht="12.75" hidden="false" customHeight="false" outlineLevel="0" collapsed="false">
      <c r="A8" s="22" t="s">
        <v>37</v>
      </c>
      <c r="B8" s="21" t="n">
        <v>55600</v>
      </c>
      <c r="C8" s="21" t="n">
        <v>54400</v>
      </c>
      <c r="D8" s="21" t="n">
        <v>55600</v>
      </c>
      <c r="E8" s="21" t="n">
        <v>102</v>
      </c>
      <c r="F8" s="21" t="n">
        <v>100</v>
      </c>
    </row>
    <row r="9" customFormat="false" ht="12.75" hidden="false" customHeight="false" outlineLevel="0" collapsed="false">
      <c r="A9" s="19" t="s">
        <v>38</v>
      </c>
      <c r="B9" s="23" t="n">
        <f aca="false">SUM(B5:B8)</f>
        <v>4824757.62</v>
      </c>
      <c r="C9" s="23" t="n">
        <f aca="false">SUM(C5:C8)</f>
        <v>3928900</v>
      </c>
      <c r="D9" s="23" t="n">
        <f aca="false">SUM(D5:D8)</f>
        <v>4876370</v>
      </c>
      <c r="E9" s="23" t="n">
        <v>119.76</v>
      </c>
      <c r="F9" s="21" t="n">
        <v>99.2</v>
      </c>
    </row>
    <row r="12" s="18" customFormat="true" ht="15.75" hidden="false" customHeight="false" outlineLevel="0" collapsed="false">
      <c r="A12" s="17" t="s">
        <v>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4" customFormat="false" ht="12.75" hidden="false" customHeight="false" outlineLevel="0" collapsed="false">
      <c r="A14" s="19" t="s">
        <v>40</v>
      </c>
      <c r="B14" s="20" t="s">
        <v>26</v>
      </c>
      <c r="C14" s="20" t="s">
        <v>27</v>
      </c>
      <c r="D14" s="20" t="s">
        <v>27</v>
      </c>
      <c r="E14" s="20" t="s">
        <v>28</v>
      </c>
      <c r="F14" s="20" t="s">
        <v>29</v>
      </c>
    </row>
    <row r="15" customFormat="false" ht="12.75" hidden="false" customHeight="false" outlineLevel="0" collapsed="false">
      <c r="C15" s="20" t="s">
        <v>30</v>
      </c>
      <c r="D15" s="20" t="s">
        <v>31</v>
      </c>
    </row>
    <row r="16" customFormat="false" ht="12.75" hidden="false" customHeight="false" outlineLevel="0" collapsed="false">
      <c r="A16" s="22" t="s">
        <v>41</v>
      </c>
      <c r="B16" s="21" t="n">
        <v>3278371.12</v>
      </c>
      <c r="C16" s="21" t="n">
        <v>2521500</v>
      </c>
      <c r="D16" s="21" t="n">
        <v>3022000</v>
      </c>
      <c r="E16" s="21" t="n">
        <v>105</v>
      </c>
      <c r="F16" s="21" t="n">
        <v>98</v>
      </c>
    </row>
    <row r="17" customFormat="false" ht="12.75" hidden="false" customHeight="false" outlineLevel="0" collapsed="false">
      <c r="A17" s="22" t="s">
        <v>42</v>
      </c>
      <c r="B17" s="21" t="n">
        <v>136476</v>
      </c>
      <c r="C17" s="21" t="n">
        <v>137000</v>
      </c>
      <c r="D17" s="21" t="n">
        <v>137000</v>
      </c>
      <c r="E17" s="21" t="n">
        <v>90.2</v>
      </c>
      <c r="F17" s="21" t="n">
        <v>90.2</v>
      </c>
    </row>
    <row r="18" customFormat="false" ht="12.75" hidden="false" customHeight="false" outlineLevel="0" collapsed="false">
      <c r="A18" s="22" t="s">
        <v>43</v>
      </c>
      <c r="B18" s="21" t="n">
        <v>850</v>
      </c>
      <c r="C18" s="21" t="n">
        <v>1000</v>
      </c>
      <c r="D18" s="21" t="n">
        <v>1000</v>
      </c>
      <c r="E18" s="21" t="n">
        <v>85</v>
      </c>
      <c r="F18" s="21" t="n">
        <v>85</v>
      </c>
    </row>
    <row r="19" customFormat="false" ht="12.75" hidden="false" customHeight="false" outlineLevel="0" collapsed="false">
      <c r="A19" s="22" t="s">
        <v>44</v>
      </c>
      <c r="B19" s="21" t="n">
        <v>293559.27</v>
      </c>
      <c r="C19" s="21" t="n">
        <v>250000</v>
      </c>
      <c r="D19" s="21" t="n">
        <v>293600</v>
      </c>
      <c r="E19" s="21" t="n">
        <v>93.4</v>
      </c>
      <c r="F19" s="21" t="n">
        <v>91</v>
      </c>
    </row>
    <row r="20" customFormat="false" ht="12.75" hidden="false" customHeight="false" outlineLevel="0" collapsed="false">
      <c r="A20" s="22" t="s">
        <v>45</v>
      </c>
    </row>
    <row r="23" s="18" customFormat="tru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2"/>
      <c r="B26" s="21"/>
      <c r="C26" s="21"/>
      <c r="D26" s="21"/>
    </row>
    <row r="27" customFormat="false" ht="12.75" hidden="false" customHeight="false" outlineLevel="0" collapsed="false">
      <c r="A27" s="22"/>
      <c r="C27" s="21"/>
      <c r="D27" s="21"/>
    </row>
    <row r="28" customFormat="false" ht="12.75" hidden="false" customHeight="false" outlineLevel="0" collapsed="false">
      <c r="A28" s="22"/>
      <c r="B28" s="21"/>
      <c r="C28" s="21"/>
      <c r="D28" s="21"/>
    </row>
    <row r="29" customFormat="false" ht="12.75" hidden="false" customHeight="false" outlineLevel="0" collapsed="false">
      <c r="A29" s="22"/>
      <c r="B29" s="21"/>
      <c r="C29" s="21"/>
      <c r="D29" s="21"/>
    </row>
    <row r="30" customFormat="false" ht="12.75" hidden="false" customHeight="false" outlineLevel="0" collapsed="false">
      <c r="A30" s="22"/>
      <c r="B30" s="21"/>
      <c r="C30" s="21"/>
      <c r="D30" s="21"/>
    </row>
    <row r="31" customFormat="false" ht="12.75" hidden="false" customHeight="false" outlineLevel="0" collapsed="false">
      <c r="A31" s="22"/>
      <c r="B31" s="21"/>
      <c r="C31" s="21"/>
      <c r="D31" s="21"/>
    </row>
    <row r="32" customFormat="false" ht="12.75" hidden="false" customHeight="false" outlineLevel="0" collapsed="false">
      <c r="A32" s="22"/>
      <c r="B32" s="21"/>
      <c r="C32" s="21"/>
      <c r="D32" s="21"/>
    </row>
    <row r="33" customFormat="false" ht="12.75" hidden="false" customHeight="false" outlineLevel="0" collapsed="false">
      <c r="A33" s="22"/>
      <c r="B33" s="21"/>
      <c r="C33" s="21"/>
      <c r="D33" s="21"/>
    </row>
    <row r="34" customFormat="false" ht="12.75" hidden="false" customHeight="false" outlineLevel="0" collapsed="false">
      <c r="A34" s="22"/>
      <c r="B34" s="21"/>
      <c r="C34" s="21"/>
      <c r="D34" s="21"/>
    </row>
    <row r="35" customFormat="false" ht="12.75" hidden="false" customHeight="false" outlineLevel="0" collapsed="false">
      <c r="A35" s="22"/>
      <c r="B35" s="21"/>
      <c r="C35" s="21"/>
      <c r="D35" s="21"/>
    </row>
    <row r="36" customFormat="false" ht="12.75" hidden="false" customHeight="false" outlineLevel="0" collapsed="false">
      <c r="A36" s="22"/>
      <c r="B36" s="21"/>
      <c r="C36" s="21"/>
      <c r="D36" s="21"/>
    </row>
    <row r="37" customFormat="false" ht="12.75" hidden="false" customHeight="false" outlineLevel="0" collapsed="false">
      <c r="A37" s="22"/>
      <c r="B37" s="21"/>
      <c r="C37" s="21"/>
      <c r="D37" s="21"/>
    </row>
    <row r="38" customFormat="false" ht="12.75" hidden="false" customHeight="false" outlineLevel="0" collapsed="false">
      <c r="A38" s="19"/>
      <c r="B38" s="23"/>
      <c r="C38" s="23"/>
      <c r="D38" s="23"/>
    </row>
  </sheetData>
  <mergeCells count="3">
    <mergeCell ref="A1:IV1"/>
    <mergeCell ref="A12:IV12"/>
    <mergeCell ref="A23:IV2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1.7"/>
    <col collapsed="false" customWidth="true" hidden="false" outlineLevel="0" max="4" min="4" style="0" width="6.56"/>
    <col collapsed="false" customWidth="true" hidden="false" outlineLevel="0" max="5" min="5" style="0" width="13.7"/>
    <col collapsed="false" customWidth="true" hidden="false" outlineLevel="0" max="7" min="7" style="0" width="11.42"/>
    <col collapsed="false" customWidth="true" hidden="false" outlineLevel="0" max="8" min="8" style="0" width="4.28"/>
    <col collapsed="false" customWidth="true" hidden="false" outlineLevel="0" max="9" min="9" style="0" width="11.42"/>
  </cols>
  <sheetData>
    <row r="1" s="18" customFormat="true" ht="15.75" hidden="false" customHeight="fals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 t="s">
        <v>25</v>
      </c>
      <c r="B3" s="20" t="s">
        <v>27</v>
      </c>
      <c r="C3" s="20" t="s">
        <v>28</v>
      </c>
      <c r="D3" s="20" t="s">
        <v>29</v>
      </c>
    </row>
    <row r="4" customFormat="false" ht="12.75" hidden="false" customHeight="false" outlineLevel="0" collapsed="false">
      <c r="B4" s="20" t="s">
        <v>31</v>
      </c>
    </row>
    <row r="5" customFormat="false" ht="12.75" hidden="false" customHeight="false" outlineLevel="0" collapsed="false">
      <c r="A5" s="22" t="s">
        <v>47</v>
      </c>
      <c r="B5" s="21" t="n">
        <v>4150773.21</v>
      </c>
      <c r="C5" s="21" t="n">
        <v>115.2</v>
      </c>
      <c r="D5" s="21" t="n">
        <v>92.8</v>
      </c>
    </row>
    <row r="6" customFormat="false" ht="12.75" hidden="false" customHeight="false" outlineLevel="0" collapsed="false">
      <c r="A6" s="22" t="s">
        <v>48</v>
      </c>
      <c r="B6" s="21" t="n">
        <v>17297.58</v>
      </c>
      <c r="C6" s="21" t="n">
        <v>0</v>
      </c>
      <c r="D6" s="21" t="n">
        <v>5</v>
      </c>
    </row>
    <row r="7" customFormat="false" ht="12.75" hidden="false" customHeight="false" outlineLevel="0" collapsed="false">
      <c r="A7" s="19" t="s">
        <v>49</v>
      </c>
      <c r="B7" s="23" t="n">
        <f aca="false">SUM(B5:B6)</f>
        <v>4168070.79</v>
      </c>
      <c r="C7" s="23" t="n">
        <v>57.6</v>
      </c>
      <c r="D7" s="23" t="n">
        <v>48.9</v>
      </c>
    </row>
    <row r="10" s="18" customFormat="true" ht="15.75" hidden="false" customHeight="false" outlineLevel="0" collapsed="false">
      <c r="A10" s="17" t="s">
        <v>5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2" customFormat="false" ht="12.75" hidden="false" customHeight="false" outlineLevel="0" collapsed="false">
      <c r="A12" s="19" t="s">
        <v>51</v>
      </c>
      <c r="B12" s="20" t="s">
        <v>52</v>
      </c>
      <c r="C12" s="20" t="s">
        <v>53</v>
      </c>
      <c r="D12" s="20"/>
      <c r="E12" s="20" t="s">
        <v>54</v>
      </c>
      <c r="F12" s="20" t="s">
        <v>53</v>
      </c>
      <c r="G12" s="20" t="s">
        <v>55</v>
      </c>
      <c r="H12" s="20"/>
      <c r="I12" s="20" t="s">
        <v>56</v>
      </c>
    </row>
    <row r="13" customFormat="false" ht="12.75" hidden="false" customHeight="false" outlineLevel="0" collapsed="false">
      <c r="A13" s="19" t="s">
        <v>57</v>
      </c>
    </row>
    <row r="14" customFormat="false" ht="12.75" hidden="false" customHeight="false" outlineLevel="0" collapsed="false">
      <c r="A14" s="22" t="s">
        <v>58</v>
      </c>
      <c r="B14" s="24" t="n">
        <v>54725</v>
      </c>
      <c r="E14" s="0" t="n">
        <v>39389</v>
      </c>
      <c r="G14" s="0" t="n">
        <v>61278</v>
      </c>
      <c r="I14" s="0" t="n">
        <v>63745</v>
      </c>
    </row>
    <row r="15" customFormat="false" ht="12.75" hidden="false" customHeight="false" outlineLevel="0" collapsed="false">
      <c r="A15" s="22" t="s">
        <v>59</v>
      </c>
      <c r="B15" s="24" t="n">
        <v>299514</v>
      </c>
      <c r="E15" s="0" t="n">
        <v>298348</v>
      </c>
      <c r="G15" s="0" t="n">
        <v>322131</v>
      </c>
      <c r="I15" s="0" t="n">
        <v>294979</v>
      </c>
    </row>
    <row r="16" customFormat="false" ht="12.75" hidden="false" customHeight="false" outlineLevel="0" collapsed="false">
      <c r="A16" s="22" t="s">
        <v>60</v>
      </c>
      <c r="B16" s="24" t="n">
        <v>355243</v>
      </c>
      <c r="E16" s="0" t="n">
        <v>363786</v>
      </c>
      <c r="G16" s="0" t="n">
        <v>425172</v>
      </c>
      <c r="I16" s="0" t="n">
        <v>464584</v>
      </c>
    </row>
    <row r="17" customFormat="false" ht="12.75" hidden="false" customHeight="false" outlineLevel="0" collapsed="false">
      <c r="A17" s="19" t="s">
        <v>61</v>
      </c>
      <c r="B17" s="23" t="n">
        <f aca="false">SUM(B13:B16)</f>
        <v>709482</v>
      </c>
      <c r="E17" s="19" t="n">
        <f aca="false">SUM(E14:E16)</f>
        <v>701523</v>
      </c>
      <c r="G17" s="19" t="n">
        <f aca="false">SUM(G14:G16)</f>
        <v>808581</v>
      </c>
      <c r="I17" s="19" t="n">
        <f aca="false">SUM(I14:I16)</f>
        <v>823308</v>
      </c>
    </row>
    <row r="18" customFormat="false" ht="12.75" hidden="false" customHeight="false" outlineLevel="0" collapsed="false">
      <c r="A18" s="22" t="s">
        <v>62</v>
      </c>
      <c r="B18" s="24" t="n">
        <v>306812.2</v>
      </c>
      <c r="E18" s="0" t="n">
        <v>141419</v>
      </c>
      <c r="G18" s="0" t="n">
        <v>71448</v>
      </c>
      <c r="I18" s="0" t="n">
        <v>159370</v>
      </c>
    </row>
    <row r="19" customFormat="false" ht="12.75" hidden="false" customHeight="false" outlineLevel="0" collapsed="false">
      <c r="A19" s="22" t="s">
        <v>63</v>
      </c>
      <c r="B19" s="24" t="n">
        <v>242453.75</v>
      </c>
      <c r="E19" s="0" t="n">
        <v>406652.77</v>
      </c>
      <c r="G19" s="0" t="n">
        <v>311455.1</v>
      </c>
      <c r="I19" s="0" t="n">
        <v>266870</v>
      </c>
    </row>
    <row r="20" customFormat="false" ht="12.75" hidden="false" customHeight="false" outlineLevel="0" collapsed="false">
      <c r="A20" s="22" t="s">
        <v>64</v>
      </c>
      <c r="B20" s="24" t="n">
        <v>1130184.84</v>
      </c>
      <c r="E20" s="0" t="n">
        <v>1069189.28</v>
      </c>
      <c r="G20" s="0" t="n">
        <v>1053142.32</v>
      </c>
      <c r="I20" s="0" t="n">
        <v>836280.98</v>
      </c>
    </row>
    <row r="21" customFormat="false" ht="12.75" hidden="false" customHeight="false" outlineLevel="0" collapsed="false">
      <c r="A21" s="22" t="s">
        <v>65</v>
      </c>
      <c r="B21" s="24" t="n">
        <v>59047.8</v>
      </c>
      <c r="E21" s="0" t="n">
        <v>70331.75</v>
      </c>
      <c r="G21" s="0" t="n">
        <v>345652</v>
      </c>
      <c r="I21" s="0" t="n">
        <v>1191596.93</v>
      </c>
    </row>
    <row r="22" customFormat="false" ht="12.75" hidden="false" customHeight="false" outlineLevel="0" collapsed="false">
      <c r="A22" s="22" t="s">
        <v>66</v>
      </c>
      <c r="B22" s="24" t="n">
        <v>279453</v>
      </c>
      <c r="E22" s="0" t="n">
        <v>297547</v>
      </c>
      <c r="G22" s="0" t="n">
        <v>201053</v>
      </c>
      <c r="I22" s="0" t="n">
        <v>596953</v>
      </c>
    </row>
    <row r="23" customFormat="false" ht="12.75" hidden="false" customHeight="false" outlineLevel="0" collapsed="false">
      <c r="A23" s="22" t="s">
        <v>67</v>
      </c>
      <c r="B23" s="24" t="n">
        <v>1219</v>
      </c>
      <c r="E23" s="0" t="n">
        <v>20084</v>
      </c>
      <c r="G23" s="0" t="n">
        <v>12207</v>
      </c>
      <c r="I23" s="0" t="n">
        <v>0</v>
      </c>
    </row>
    <row r="24" customFormat="false" ht="12.75" hidden="false" customHeight="false" outlineLevel="0" collapsed="false">
      <c r="A24" s="22" t="s">
        <v>68</v>
      </c>
    </row>
    <row r="25" customFormat="false" ht="12.75" hidden="false" customHeight="false" outlineLevel="0" collapsed="false">
      <c r="A25" s="19" t="s">
        <v>69</v>
      </c>
      <c r="B25" s="23" t="n">
        <v>2019170.59</v>
      </c>
      <c r="E25" s="19" t="n">
        <f aca="false">SUM(E18:E24)</f>
        <v>2005223.8</v>
      </c>
      <c r="G25" s="19" t="n">
        <f aca="false">SUM(G18:G24)</f>
        <v>1994957.42</v>
      </c>
      <c r="I25" s="19" t="n">
        <f aca="false">SUM(I18:I24)</f>
        <v>3051070.91</v>
      </c>
    </row>
    <row r="26" customFormat="false" ht="12.75" hidden="false" customHeight="false" outlineLevel="0" collapsed="false">
      <c r="A26" s="22" t="s">
        <v>70</v>
      </c>
    </row>
    <row r="27" customFormat="false" ht="12.75" hidden="false" customHeight="false" outlineLevel="0" collapsed="false">
      <c r="A27" s="22" t="s">
        <v>71</v>
      </c>
    </row>
    <row r="28" customFormat="false" ht="12.75" hidden="false" customHeight="false" outlineLevel="0" collapsed="false">
      <c r="A28" s="22" t="s">
        <v>72</v>
      </c>
      <c r="B28" s="24" t="n">
        <v>217915.6</v>
      </c>
      <c r="E28" s="0" t="n">
        <v>193129</v>
      </c>
      <c r="G28" s="0" t="n">
        <v>76278.36</v>
      </c>
      <c r="I28" s="0" t="n">
        <v>103308</v>
      </c>
    </row>
    <row r="29" customFormat="false" ht="12.75" hidden="false" customHeight="false" outlineLevel="0" collapsed="false">
      <c r="A29" s="22" t="s">
        <v>73</v>
      </c>
      <c r="B29" s="24"/>
    </row>
    <row r="30" customFormat="false" ht="12.75" hidden="false" customHeight="false" outlineLevel="0" collapsed="false">
      <c r="A30" s="22" t="s">
        <v>74</v>
      </c>
      <c r="B30" s="24"/>
    </row>
    <row r="31" customFormat="false" ht="12.75" hidden="false" customHeight="false" outlineLevel="0" collapsed="false">
      <c r="A31" s="19" t="s">
        <v>75</v>
      </c>
      <c r="B31" s="23" t="n">
        <v>217915.6</v>
      </c>
      <c r="E31" s="19" t="n">
        <f aca="false">SUM(E28:E30)</f>
        <v>193129</v>
      </c>
      <c r="G31" s="19" t="n">
        <f aca="false">SUM(G28:G30)</f>
        <v>76278.36</v>
      </c>
      <c r="I31" s="19" t="n">
        <f aca="false">SUM(I28:I30)</f>
        <v>103308</v>
      </c>
    </row>
    <row r="32" customFormat="false" ht="12.75" hidden="false" customHeight="false" outlineLevel="0" collapsed="false">
      <c r="A32" s="22" t="s">
        <v>76</v>
      </c>
    </row>
    <row r="33" customFormat="false" ht="12.75" hidden="false" customHeight="false" outlineLevel="0" collapsed="false">
      <c r="A33" s="19" t="s">
        <v>77</v>
      </c>
      <c r="B33" s="23" t="n">
        <f aca="false">SUM(B17+B25+B31)</f>
        <v>2946568.19</v>
      </c>
      <c r="C33" s="19" t="n">
        <v>83.7</v>
      </c>
      <c r="E33" s="19" t="n">
        <v>2899875.8</v>
      </c>
      <c r="F33" s="19" t="n">
        <v>83.8</v>
      </c>
      <c r="G33" s="19" t="n">
        <v>2879816.78</v>
      </c>
      <c r="I33" s="19" t="n">
        <v>3677686.91</v>
      </c>
    </row>
    <row r="34" customFormat="false" ht="12.75" hidden="false" customHeight="false" outlineLevel="0" collapsed="false">
      <c r="A34" s="19" t="s">
        <v>78</v>
      </c>
    </row>
    <row r="35" customFormat="false" ht="12.75" hidden="false" customHeight="false" outlineLevel="0" collapsed="false">
      <c r="A35" s="22" t="s">
        <v>79</v>
      </c>
    </row>
    <row r="36" customFormat="false" ht="12.75" hidden="false" customHeight="false" outlineLevel="0" collapsed="false">
      <c r="A36" s="22" t="s">
        <v>80</v>
      </c>
      <c r="E36" s="0" t="n">
        <v>19968</v>
      </c>
      <c r="G36" s="0" t="n">
        <v>0</v>
      </c>
    </row>
    <row r="37" customFormat="false" ht="12.75" hidden="false" customHeight="false" outlineLevel="0" collapsed="false">
      <c r="A37" s="22" t="s">
        <v>81</v>
      </c>
      <c r="I37" s="0" t="n">
        <v>11952</v>
      </c>
    </row>
    <row r="38" customFormat="false" ht="12.75" hidden="false" customHeight="false" outlineLevel="0" collapsed="false">
      <c r="A38" s="22" t="s">
        <v>82</v>
      </c>
    </row>
    <row r="39" customFormat="false" ht="12.75" hidden="false" customHeight="false" outlineLevel="0" collapsed="false">
      <c r="A39" s="22" t="s">
        <v>83</v>
      </c>
      <c r="I39" s="0" t="n">
        <v>22110</v>
      </c>
    </row>
    <row r="40" customFormat="false" ht="12.75" hidden="false" customHeight="false" outlineLevel="0" collapsed="false">
      <c r="A40" s="19" t="s">
        <v>84</v>
      </c>
      <c r="E40" s="19" t="n">
        <f aca="false">SUM(E36:E39)</f>
        <v>19968</v>
      </c>
      <c r="G40" s="0" t="n">
        <v>0</v>
      </c>
      <c r="I40" s="19" t="n">
        <f aca="false">SUM(I37:I39)</f>
        <v>34062</v>
      </c>
    </row>
    <row r="41" customFormat="false" ht="12.75" hidden="false" customHeight="false" outlineLevel="0" collapsed="false">
      <c r="A41" s="22" t="s">
        <v>85</v>
      </c>
    </row>
    <row r="42" customFormat="false" ht="12.75" hidden="false" customHeight="false" outlineLevel="0" collapsed="false">
      <c r="A42" s="22" t="s">
        <v>86</v>
      </c>
      <c r="G42" s="0" t="n">
        <v>0</v>
      </c>
    </row>
    <row r="43" customFormat="false" ht="12.75" hidden="false" customHeight="false" outlineLevel="0" collapsed="false">
      <c r="A43" s="19" t="s">
        <v>87</v>
      </c>
      <c r="I43" s="0" t="n">
        <v>0</v>
      </c>
    </row>
    <row r="44" customFormat="false" ht="12.75" hidden="false" customHeight="false" outlineLevel="0" collapsed="false">
      <c r="A44" s="22" t="s">
        <v>76</v>
      </c>
      <c r="I44" s="0" t="n">
        <v>0</v>
      </c>
    </row>
    <row r="45" customFormat="false" ht="12.75" hidden="false" customHeight="false" outlineLevel="0" collapsed="false">
      <c r="A45" s="19" t="s">
        <v>77</v>
      </c>
      <c r="B45" s="23" t="n">
        <f aca="false">SUM(B40:B44)</f>
        <v>0</v>
      </c>
      <c r="E45" s="19" t="n">
        <v>19968</v>
      </c>
      <c r="G45" s="0" t="n">
        <v>0</v>
      </c>
      <c r="I45" s="19" t="n">
        <v>34062</v>
      </c>
    </row>
    <row r="46" customFormat="false" ht="12.75" hidden="false" customHeight="false" outlineLevel="0" collapsed="false">
      <c r="A46" s="19" t="s">
        <v>88</v>
      </c>
      <c r="B46" s="23" t="n">
        <f aca="false">SUM(B33+B45)</f>
        <v>2946568.19</v>
      </c>
      <c r="E46" s="19" t="n">
        <v>2919843.8</v>
      </c>
      <c r="G46" s="19" t="n">
        <v>2879816.78</v>
      </c>
      <c r="I46" s="19" t="n">
        <v>3711748.91</v>
      </c>
    </row>
    <row r="49" s="18" customFormat="tru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1" customFormat="false" ht="12.75" hidden="false" customHeight="false" outlineLevel="0" collapsed="false">
      <c r="A51" s="19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2"/>
      <c r="B53" s="21"/>
    </row>
    <row r="54" customFormat="false" ht="12.75" hidden="false" customHeight="false" outlineLevel="0" collapsed="false">
      <c r="A54" s="22"/>
      <c r="B54" s="21"/>
      <c r="C54" s="21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  <c r="C58" s="21"/>
    </row>
    <row r="59" customFormat="false" ht="12.75" hidden="false" customHeight="false" outlineLevel="0" collapsed="false">
      <c r="A59" s="22"/>
      <c r="B59" s="21"/>
      <c r="C59" s="21"/>
    </row>
    <row r="60" customFormat="false" ht="12.75" hidden="false" customHeight="false" outlineLevel="0" collapsed="false">
      <c r="A60" s="22"/>
      <c r="C60" s="21"/>
    </row>
    <row r="61" customFormat="false" ht="12.75" hidden="false" customHeight="false" outlineLevel="0" collapsed="false">
      <c r="A61" s="22"/>
      <c r="B61" s="21"/>
      <c r="C61" s="21"/>
    </row>
    <row r="62" customFormat="false" ht="12.75" hidden="false" customHeight="false" outlineLevel="0" collapsed="false">
      <c r="A62" s="22"/>
      <c r="C62" s="21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  <c r="B65" s="21"/>
    </row>
    <row r="66" customFormat="false" ht="12.75" hidden="false" customHeight="false" outlineLevel="0" collapsed="false">
      <c r="A66" s="22"/>
      <c r="C66" s="21"/>
    </row>
    <row r="67" customFormat="false" ht="12.75" hidden="false" customHeight="false" outlineLevel="0" collapsed="false">
      <c r="A67" s="22"/>
      <c r="B67" s="21"/>
      <c r="C67" s="21"/>
    </row>
    <row r="68" customFormat="false" ht="12.75" hidden="false" customHeight="false" outlineLevel="0" collapsed="false">
      <c r="A68" s="22"/>
      <c r="B68" s="21"/>
      <c r="C68" s="21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  <c r="C71" s="21"/>
    </row>
    <row r="72" customFormat="false" ht="12.75" hidden="false" customHeight="false" outlineLevel="0" collapsed="false">
      <c r="A72" s="22"/>
      <c r="C72" s="21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  <c r="C76" s="21"/>
    </row>
    <row r="77" customFormat="false" ht="12.75" hidden="false" customHeight="false" outlineLevel="0" collapsed="false">
      <c r="A77" s="22"/>
      <c r="C77" s="21"/>
    </row>
    <row r="78" customFormat="false" ht="12.75" hidden="false" customHeight="false" outlineLevel="0" collapsed="false">
      <c r="A78" s="22"/>
      <c r="B78" s="21"/>
      <c r="C78" s="21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  <c r="B80" s="21"/>
      <c r="C80" s="21"/>
    </row>
    <row r="81" customFormat="false" ht="12.75" hidden="false" customHeight="false" outlineLevel="0" collapsed="false">
      <c r="A81" s="22"/>
      <c r="B81" s="21"/>
      <c r="C81" s="21"/>
    </row>
    <row r="82" customFormat="false" ht="12.75" hidden="false" customHeight="false" outlineLevel="0" collapsed="false">
      <c r="A82" s="22"/>
      <c r="C82" s="21"/>
    </row>
    <row r="83" customFormat="false" ht="12.75" hidden="false" customHeight="false" outlineLevel="0" collapsed="false">
      <c r="A83" s="19"/>
      <c r="B83" s="23"/>
      <c r="C83" s="23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  <c r="B86" s="21"/>
    </row>
    <row r="87" customFormat="false" ht="12.75" hidden="false" customHeight="false" outlineLevel="0" collapsed="false">
      <c r="A87" s="19"/>
      <c r="C87" s="23"/>
    </row>
  </sheetData>
  <mergeCells count="3">
    <mergeCell ref="A1:IV1"/>
    <mergeCell ref="A10:IV10"/>
    <mergeCell ref="A49:IV49"/>
  </mergeCells>
  <printOptions headings="false" gridLines="false" gridLinesSet="true" horizontalCentered="false" verticalCentered="false"/>
  <pageMargins left="0.490277777777778" right="0.529861111111111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s="18" customFormat="true" ht="15.75" hidden="false" customHeight="fals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0.5" hidden="false" customHeight="true" outlineLevel="0" collapsed="false"/>
    <row r="3" customFormat="false" ht="12.75" hidden="false" customHeight="false" outlineLevel="0" collapsed="false">
      <c r="A3" s="19" t="s">
        <v>90</v>
      </c>
      <c r="B3" s="20" t="s">
        <v>26</v>
      </c>
      <c r="C3" s="20" t="s">
        <v>27</v>
      </c>
      <c r="D3" s="20" t="s">
        <v>27</v>
      </c>
      <c r="E3" s="20"/>
      <c r="F3" s="20"/>
    </row>
    <row r="4" customFormat="false" ht="12.75" hidden="false" customHeight="false" outlineLevel="0" collapsed="false">
      <c r="C4" s="20" t="s">
        <v>30</v>
      </c>
      <c r="D4" s="20" t="s">
        <v>31</v>
      </c>
    </row>
    <row r="5" customFormat="false" ht="12.75" hidden="false" customHeight="false" outlineLevel="0" collapsed="false">
      <c r="A5" s="22" t="s">
        <v>91</v>
      </c>
      <c r="B5" s="21" t="n">
        <v>656686.83</v>
      </c>
    </row>
    <row r="6" customFormat="false" ht="12.75" hidden="false" customHeight="false" outlineLevel="0" collapsed="false">
      <c r="A6" s="19" t="s">
        <v>92</v>
      </c>
      <c r="B6" s="21" t="n">
        <f aca="false">SUM(B5)</f>
        <v>656686.83</v>
      </c>
    </row>
    <row r="8" s="18" customFormat="true" ht="15.75" hidden="false" customHeight="false" outlineLevel="0" collapsed="false">
      <c r="A8" s="17" t="s">
        <v>9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0.5" hidden="false" customHeight="true" outlineLevel="0" collapsed="false"/>
    <row r="10" customFormat="false" ht="12.75" hidden="false" customHeight="false" outlineLevel="0" collapsed="false">
      <c r="A10" s="19" t="s">
        <v>94</v>
      </c>
      <c r="B10" s="20" t="n">
        <v>2012</v>
      </c>
      <c r="C10" s="20" t="n">
        <v>2013</v>
      </c>
      <c r="D10" s="20" t="n">
        <v>2014</v>
      </c>
      <c r="E10" s="20" t="n">
        <v>2015</v>
      </c>
      <c r="F10" s="20"/>
      <c r="G10" s="20"/>
      <c r="H10" s="20"/>
    </row>
    <row r="11" customFormat="false" ht="12" hidden="false" customHeight="true" outlineLevel="0" collapsed="false">
      <c r="A11" s="19" t="s">
        <v>95</v>
      </c>
    </row>
    <row r="12" customFormat="false" ht="12" hidden="false" customHeight="true" outlineLevel="0" collapsed="false">
      <c r="A12" s="22" t="s">
        <v>96</v>
      </c>
      <c r="B12" s="21" t="n">
        <v>3710195.8</v>
      </c>
      <c r="C12" s="21" t="n">
        <v>4222857.91</v>
      </c>
      <c r="D12" s="21" t="n">
        <v>4648714.94</v>
      </c>
      <c r="E12" s="21" t="n">
        <v>4824757.62</v>
      </c>
      <c r="F12" s="21"/>
      <c r="G12" s="21"/>
      <c r="H12" s="21"/>
    </row>
    <row r="13" customFormat="false" ht="12" hidden="false" customHeight="true" outlineLevel="0" collapsed="false">
      <c r="A13" s="22" t="s">
        <v>97</v>
      </c>
      <c r="C13" s="0" t="n">
        <v>35818.19</v>
      </c>
      <c r="D13" s="0" t="n">
        <v>22642.31</v>
      </c>
      <c r="E13" s="0" t="n">
        <v>7488.86</v>
      </c>
    </row>
    <row r="14" customFormat="false" ht="12" hidden="false" customHeight="true" outlineLevel="0" collapsed="false">
      <c r="A14" s="19" t="s">
        <v>98</v>
      </c>
    </row>
    <row r="15" customFormat="false" ht="12" hidden="false" customHeight="true" outlineLevel="0" collapsed="false">
      <c r="A15" s="19" t="s">
        <v>99</v>
      </c>
    </row>
    <row r="16" customFormat="false" ht="12" hidden="false" customHeight="true" outlineLevel="0" collapsed="false">
      <c r="A16" s="19" t="s">
        <v>100</v>
      </c>
    </row>
    <row r="17" customFormat="false" ht="12" hidden="false" customHeight="true" outlineLevel="0" collapsed="false">
      <c r="A17" s="22" t="s">
        <v>101</v>
      </c>
      <c r="B17" s="21" t="n">
        <v>30231429.76</v>
      </c>
      <c r="C17" s="21" t="n">
        <v>31501348.32</v>
      </c>
      <c r="D17" s="21" t="n">
        <v>32691603.21</v>
      </c>
      <c r="E17" s="21" t="n">
        <v>32242022.72</v>
      </c>
      <c r="F17" s="21"/>
      <c r="G17" s="21"/>
      <c r="H17" s="21"/>
    </row>
    <row r="18" customFormat="false" ht="12" hidden="false" customHeight="true" outlineLevel="0" collapsed="false">
      <c r="A18" s="22" t="s">
        <v>102</v>
      </c>
      <c r="B18" s="21" t="n">
        <v>481448.87</v>
      </c>
      <c r="C18" s="21" t="n">
        <v>96544</v>
      </c>
      <c r="D18" s="21" t="n">
        <v>373900</v>
      </c>
      <c r="E18" s="21" t="n">
        <v>55600</v>
      </c>
      <c r="F18" s="21"/>
      <c r="G18" s="21"/>
      <c r="H18" s="21"/>
    </row>
    <row r="19" customFormat="false" ht="12" hidden="false" customHeight="true" outlineLevel="0" collapsed="false">
      <c r="A19" s="22" t="s">
        <v>103</v>
      </c>
      <c r="B19" s="21" t="n">
        <v>6827538.49</v>
      </c>
      <c r="C19" s="21" t="n">
        <v>8025626.85</v>
      </c>
      <c r="D19" s="21" t="n">
        <v>9687754.84</v>
      </c>
      <c r="E19" s="21" t="n">
        <v>10356305.28</v>
      </c>
      <c r="F19" s="21"/>
      <c r="G19" s="21"/>
      <c r="H19" s="21"/>
    </row>
    <row r="20" customFormat="false" ht="12" hidden="false" customHeight="true" outlineLevel="0" collapsed="false">
      <c r="A20" s="22" t="s">
        <v>104</v>
      </c>
    </row>
    <row r="21" customFormat="false" ht="12" hidden="false" customHeight="true" outlineLevel="0" collapsed="false">
      <c r="A21" s="22" t="s">
        <v>105</v>
      </c>
    </row>
    <row r="22" customFormat="false" ht="12" hidden="false" customHeight="true" outlineLevel="0" collapsed="false">
      <c r="A22" s="19" t="s">
        <v>106</v>
      </c>
    </row>
    <row r="23" customFormat="false" ht="12" hidden="false" customHeight="true" outlineLevel="0" collapsed="false">
      <c r="A23" s="19" t="s">
        <v>107</v>
      </c>
      <c r="B23" s="23" t="n">
        <v>1.59</v>
      </c>
      <c r="C23" s="23" t="n">
        <v>0.3</v>
      </c>
      <c r="D23" s="23" t="n">
        <v>0.38</v>
      </c>
      <c r="E23" s="23" t="n">
        <v>0.17</v>
      </c>
      <c r="F23" s="23"/>
      <c r="G23" s="23"/>
      <c r="H23" s="23"/>
    </row>
    <row r="24" customFormat="false" ht="12" hidden="false" customHeight="true" outlineLevel="0" collapsed="false">
      <c r="A24" s="19" t="s">
        <v>108</v>
      </c>
    </row>
    <row r="25" customFormat="false" ht="12" hidden="false" customHeight="true" outlineLevel="0" collapsed="false">
      <c r="A25" s="19" t="s">
        <v>109</v>
      </c>
    </row>
    <row r="26" customFormat="false" ht="12" hidden="false" customHeight="true" outlineLevel="0" collapsed="false">
      <c r="A26" s="22" t="s">
        <v>110</v>
      </c>
      <c r="B26" s="21" t="n">
        <v>7100959.29</v>
      </c>
      <c r="C26" s="21" t="n">
        <v>8343348.85</v>
      </c>
      <c r="D26" s="21" t="n">
        <v>10000467.74</v>
      </c>
      <c r="E26" s="21" t="n">
        <v>10411905.28</v>
      </c>
      <c r="F26" s="21"/>
      <c r="G26" s="21"/>
      <c r="H26" s="21"/>
    </row>
    <row r="27" customFormat="false" ht="12" hidden="false" customHeight="true" outlineLevel="0" collapsed="false">
      <c r="A27" s="22" t="s">
        <v>111</v>
      </c>
      <c r="B27" s="21" t="n">
        <v>481448.87</v>
      </c>
      <c r="C27" s="21" t="n">
        <v>585473.6</v>
      </c>
      <c r="D27" s="21" t="n">
        <v>608216.96</v>
      </c>
      <c r="E27" s="21" t="n">
        <v>396870</v>
      </c>
      <c r="F27" s="21"/>
      <c r="G27" s="21"/>
      <c r="H27" s="21"/>
    </row>
    <row r="28" customFormat="false" ht="12" hidden="false" customHeight="true" outlineLevel="0" collapsed="false">
      <c r="A28" s="19" t="s">
        <v>112</v>
      </c>
      <c r="B28" s="23" t="n">
        <v>14.74</v>
      </c>
      <c r="C28" s="23" t="n">
        <v>14.25</v>
      </c>
      <c r="D28" s="23" t="n">
        <v>16.44</v>
      </c>
      <c r="E28" s="23" t="n">
        <v>26.23</v>
      </c>
      <c r="F28" s="23"/>
      <c r="G28" s="23"/>
      <c r="H28" s="23"/>
    </row>
  </sheetData>
  <mergeCells count="2">
    <mergeCell ref="A1:IV1"/>
    <mergeCell ref="A8:IV8"/>
  </mergeCells>
  <printOptions headings="false" gridLines="false" gridLinesSet="true" horizontalCentered="false" verticalCentered="false"/>
  <pageMargins left="0.459722222222222" right="0.459722222222222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5" min="5" style="0" width="10.13"/>
  </cols>
  <sheetData>
    <row r="1" s="18" customFormat="true" ht="15.75" hidden="false" customHeight="false" outlineLevel="0" collapsed="false">
      <c r="A1" s="25" t="s">
        <v>113</v>
      </c>
    </row>
    <row r="3" customFormat="false" ht="12.75" hidden="false" customHeight="false" outlineLevel="0" collapsed="false">
      <c r="A3" s="19" t="s">
        <v>114</v>
      </c>
      <c r="B3" s="20" t="s">
        <v>19</v>
      </c>
      <c r="C3" s="20" t="n">
        <v>2012</v>
      </c>
      <c r="D3" s="20" t="n">
        <v>2013</v>
      </c>
      <c r="E3" s="20" t="n">
        <v>2014</v>
      </c>
      <c r="F3" s="20" t="n">
        <v>2015</v>
      </c>
    </row>
    <row r="4" customFormat="false" ht="12.75" hidden="false" customHeight="false" outlineLevel="0" collapsed="false">
      <c r="A4" s="22" t="s">
        <v>115</v>
      </c>
      <c r="B4" s="26" t="n">
        <v>28574</v>
      </c>
      <c r="C4" s="26" t="n">
        <v>30090</v>
      </c>
      <c r="D4" s="0" t="n">
        <v>18115</v>
      </c>
      <c r="E4" s="0" t="n">
        <v>4732.9</v>
      </c>
      <c r="F4" s="0" t="n">
        <v>69706.97</v>
      </c>
    </row>
    <row r="5" customFormat="false" ht="12.75" hidden="false" customHeight="false" outlineLevel="0" collapsed="false">
      <c r="A5" s="22" t="s">
        <v>116</v>
      </c>
      <c r="B5" s="26" t="n">
        <v>370530</v>
      </c>
      <c r="C5" s="26" t="n">
        <v>252935.8</v>
      </c>
      <c r="D5" s="0" t="n">
        <v>305961</v>
      </c>
      <c r="E5" s="0" t="n">
        <v>307260</v>
      </c>
      <c r="F5" s="0" t="n">
        <v>266870</v>
      </c>
    </row>
    <row r="6" customFormat="false" ht="12.75" hidden="false" customHeight="false" outlineLevel="0" collapsed="false">
      <c r="A6" s="22" t="s">
        <v>117</v>
      </c>
      <c r="B6" s="21" t="n">
        <v>3400</v>
      </c>
      <c r="C6" s="21" t="n">
        <v>4750</v>
      </c>
      <c r="D6" s="21" t="n">
        <v>7250</v>
      </c>
      <c r="E6" s="21" t="n">
        <v>900</v>
      </c>
      <c r="F6" s="21" t="n">
        <v>0</v>
      </c>
    </row>
    <row r="7" customFormat="false" ht="12.75" hidden="false" customHeight="false" outlineLevel="0" collapsed="false">
      <c r="A7" s="19" t="s">
        <v>77</v>
      </c>
      <c r="B7" s="23" t="n">
        <f aca="false">SUM(B4:B6)</f>
        <v>402504</v>
      </c>
      <c r="C7" s="23" t="n">
        <f aca="false">SUM(C4:C6)</f>
        <v>287775.8</v>
      </c>
      <c r="D7" s="19" t="n">
        <f aca="false">SUM(D4:D6)</f>
        <v>331326</v>
      </c>
      <c r="E7" s="19" t="n">
        <f aca="false">SUM(E4:E6)</f>
        <v>312892.9</v>
      </c>
      <c r="F7" s="19" t="n">
        <f aca="false">SUM(F3:F6)</f>
        <v>338591.97</v>
      </c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</row>
    <row r="11" s="18" customFormat="true" ht="15.75" hidden="false" customHeight="false" outlineLevel="0" collapsed="false">
      <c r="A11" s="25" t="s">
        <v>118</v>
      </c>
    </row>
    <row r="13" customFormat="false" ht="12.75" hidden="false" customHeight="false" outlineLevel="0" collapsed="false">
      <c r="A13" s="19" t="s">
        <v>114</v>
      </c>
      <c r="B13" s="20" t="n">
        <v>2011</v>
      </c>
      <c r="C13" s="20" t="n">
        <v>2012</v>
      </c>
      <c r="D13" s="20" t="n">
        <v>2013</v>
      </c>
      <c r="E13" s="20" t="n">
        <v>2014</v>
      </c>
      <c r="F13" s="20" t="n">
        <v>2015</v>
      </c>
    </row>
    <row r="14" customFormat="false" ht="12.75" hidden="false" customHeight="false" outlineLevel="0" collapsed="false">
      <c r="A14" s="22" t="s">
        <v>119</v>
      </c>
      <c r="B14" s="21" t="n">
        <v>16081</v>
      </c>
      <c r="C14" s="21" t="n">
        <v>46841.07</v>
      </c>
      <c r="D14" s="21" t="n">
        <v>25159.6</v>
      </c>
      <c r="E14" s="21" t="n">
        <v>45093.96</v>
      </c>
      <c r="F14" s="21" t="n">
        <v>22677.43</v>
      </c>
    </row>
    <row r="15" customFormat="false" ht="12.75" hidden="false" customHeight="false" outlineLevel="0" collapsed="false">
      <c r="A15" s="22" t="s">
        <v>120</v>
      </c>
      <c r="B15" s="21" t="n">
        <v>44919</v>
      </c>
      <c r="C15" s="21" t="n">
        <v>42091</v>
      </c>
      <c r="D15" s="21" t="n">
        <v>41266</v>
      </c>
      <c r="E15" s="21" t="n">
        <v>55312</v>
      </c>
      <c r="F15" s="21" t="n">
        <v>47063</v>
      </c>
    </row>
    <row r="16" customFormat="false" ht="12.75" hidden="false" customHeight="false" outlineLevel="0" collapsed="false">
      <c r="A16" s="22" t="s">
        <v>121</v>
      </c>
      <c r="B16" s="21" t="n">
        <v>7021</v>
      </c>
      <c r="C16" s="21" t="n">
        <v>7288</v>
      </c>
      <c r="D16" s="21" t="n">
        <v>3998</v>
      </c>
      <c r="E16" s="21" t="n">
        <v>750</v>
      </c>
      <c r="F16" s="21" t="n">
        <v>0</v>
      </c>
    </row>
    <row r="17" customFormat="false" ht="12.75" hidden="false" customHeight="false" outlineLevel="0" collapsed="false">
      <c r="A17" s="22" t="s">
        <v>122</v>
      </c>
      <c r="B17" s="21"/>
      <c r="C17" s="21"/>
      <c r="D17" s="21"/>
      <c r="E17" s="21" t="n">
        <v>6774</v>
      </c>
      <c r="F17" s="21" t="n">
        <v>5111</v>
      </c>
    </row>
    <row r="18" customFormat="false" ht="12.75" hidden="false" customHeight="false" outlineLevel="0" collapsed="false">
      <c r="A18" s="22" t="s">
        <v>123</v>
      </c>
      <c r="B18" s="21" t="n">
        <v>6830</v>
      </c>
      <c r="C18" s="21" t="n">
        <v>5615</v>
      </c>
      <c r="D18" s="21" t="n">
        <v>7673</v>
      </c>
      <c r="E18" s="21" t="n">
        <v>9668</v>
      </c>
      <c r="F18" s="21" t="n">
        <v>7995</v>
      </c>
    </row>
    <row r="19" customFormat="false" ht="12.75" hidden="false" customHeight="false" outlineLevel="0" collapsed="false">
      <c r="A19" s="22" t="s">
        <v>124</v>
      </c>
    </row>
    <row r="20" customFormat="false" ht="12.75" hidden="false" customHeight="false" outlineLevel="0" collapsed="false">
      <c r="A20" s="19" t="s">
        <v>77</v>
      </c>
      <c r="B20" s="23" t="n">
        <f aca="false">SUM(B14:B19)</f>
        <v>74851</v>
      </c>
      <c r="C20" s="23" t="n">
        <f aca="false">SUM(C14:C19)</f>
        <v>101835.07</v>
      </c>
      <c r="D20" s="23" t="n">
        <f aca="false">SUM(D14:D19)</f>
        <v>78096.6</v>
      </c>
      <c r="E20" s="23" t="n">
        <f aca="false">SUM(E14:E19)</f>
        <v>117597.96</v>
      </c>
      <c r="F20" s="23" t="n">
        <f aca="false">SUM(F14:F19)</f>
        <v>82846.4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4" s="18" customFormat="true" ht="15.75" hidden="false" customHeight="false" outlineLevel="0" collapsed="false">
      <c r="A24" s="25" t="s">
        <v>125</v>
      </c>
    </row>
    <row r="26" customFormat="false" ht="12.75" hidden="false" customHeight="false" outlineLevel="0" collapsed="false">
      <c r="A26" s="19" t="s">
        <v>126</v>
      </c>
      <c r="B26" s="20" t="n">
        <v>2011</v>
      </c>
      <c r="C26" s="20" t="n">
        <v>2012</v>
      </c>
      <c r="D26" s="19" t="n">
        <v>2013</v>
      </c>
      <c r="E26" s="20" t="n">
        <v>2014</v>
      </c>
      <c r="F26" s="20" t="n">
        <v>2015</v>
      </c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</row>
  </sheetData>
  <mergeCells count="1">
    <mergeCell ref="A21:H21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7" min="7" style="0" width="16.13"/>
  </cols>
  <sheetData>
    <row r="1" s="18" customFormat="true" ht="15.75" hidden="false" customHeight="fals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 t="s">
        <v>128</v>
      </c>
      <c r="B3" s="20" t="s">
        <v>129</v>
      </c>
      <c r="C3" s="20" t="s">
        <v>130</v>
      </c>
      <c r="D3" s="20"/>
      <c r="E3" s="20"/>
      <c r="F3" s="20"/>
    </row>
    <row r="4" customFormat="false" ht="12.75" hidden="false" customHeight="false" outlineLevel="0" collapsed="false">
      <c r="A4" s="22" t="s">
        <v>131</v>
      </c>
      <c r="B4" s="21" t="n">
        <v>30980267.49</v>
      </c>
      <c r="C4" s="21" t="n">
        <v>30980267.49</v>
      </c>
    </row>
    <row r="5" customFormat="false" ht="12.75" hidden="false" customHeight="false" outlineLevel="0" collapsed="false">
      <c r="A5" s="22" t="s">
        <v>132</v>
      </c>
      <c r="B5" s="24" t="n">
        <v>-3292509</v>
      </c>
      <c r="C5" s="21" t="n">
        <v>-3295149</v>
      </c>
    </row>
    <row r="6" customFormat="false" ht="12.75" hidden="false" customHeight="false" outlineLevel="0" collapsed="false">
      <c r="A6" s="22" t="s">
        <v>133</v>
      </c>
    </row>
    <row r="7" customFormat="false" ht="12.75" hidden="false" customHeight="false" outlineLevel="0" collapsed="false">
      <c r="A7" s="19" t="s">
        <v>77</v>
      </c>
      <c r="B7" s="23" t="n">
        <f aca="false">SUM(B4:B6)</f>
        <v>27687758.49</v>
      </c>
      <c r="C7" s="23" t="n">
        <f aca="false">SUM(C4:C6)</f>
        <v>27685118.49</v>
      </c>
    </row>
    <row r="10" s="18" customFormat="true" ht="15.75" hidden="false" customHeight="false" outlineLevel="0" collapsed="false">
      <c r="A10" s="17" t="s">
        <v>13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2" customFormat="false" ht="12.75" hidden="false" customHeight="false" outlineLevel="0" collapsed="false">
      <c r="A12" s="19" t="s">
        <v>128</v>
      </c>
      <c r="B12" s="20" t="s">
        <v>129</v>
      </c>
      <c r="C12" s="20" t="s">
        <v>130</v>
      </c>
      <c r="D12" s="20"/>
      <c r="E12" s="20"/>
      <c r="F12" s="20"/>
    </row>
    <row r="15" s="18" customFormat="true" ht="15.75" hidden="false" customHeight="false" outlineLevel="0" collapsed="false">
      <c r="A15" s="17" t="s">
        <v>13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7" customFormat="false" ht="12.75" hidden="false" customHeight="false" outlineLevel="0" collapsed="false">
      <c r="A17" s="19" t="s">
        <v>126</v>
      </c>
      <c r="B17" s="20" t="s">
        <v>129</v>
      </c>
      <c r="C17" s="20" t="s">
        <v>130</v>
      </c>
      <c r="D17" s="20"/>
      <c r="E17" s="20"/>
      <c r="F17" s="20"/>
    </row>
    <row r="18" customFormat="false" ht="12.75" hidden="false" customHeight="false" outlineLevel="0" collapsed="false">
      <c r="A18" s="22" t="s">
        <v>136</v>
      </c>
      <c r="B18" s="24" t="n">
        <v>0</v>
      </c>
      <c r="C18" s="24"/>
      <c r="G18" s="24"/>
    </row>
    <row r="19" customFormat="false" ht="12.75" hidden="false" customHeight="false" outlineLevel="0" collapsed="false">
      <c r="A19" s="22" t="s">
        <v>137</v>
      </c>
      <c r="B19" s="24" t="n">
        <v>4268789.8</v>
      </c>
      <c r="C19" s="0" t="n">
        <v>4878859.82</v>
      </c>
      <c r="G19" s="24"/>
    </row>
    <row r="20" customFormat="false" ht="12.75" hidden="false" customHeight="false" outlineLevel="0" collapsed="false">
      <c r="A20" s="22" t="s">
        <v>138</v>
      </c>
      <c r="B20" s="24" t="n">
        <v>0</v>
      </c>
      <c r="C20" s="24"/>
      <c r="G20" s="24"/>
    </row>
    <row r="21" customFormat="false" ht="12.75" hidden="false" customHeight="false" outlineLevel="0" collapsed="false">
      <c r="A21" s="22" t="s">
        <v>139</v>
      </c>
      <c r="B21" s="24" t="n">
        <v>0</v>
      </c>
      <c r="C21" s="24"/>
      <c r="G21" s="24"/>
    </row>
    <row r="22" customFormat="false" ht="12.75" hidden="false" customHeight="false" outlineLevel="0" collapsed="false">
      <c r="A22" s="22" t="s">
        <v>140</v>
      </c>
      <c r="B22" s="24" t="n">
        <v>155467.95</v>
      </c>
      <c r="C22" s="0" t="n">
        <v>209728.75</v>
      </c>
      <c r="G22" s="24"/>
    </row>
    <row r="23" customFormat="false" ht="12.75" hidden="false" customHeight="false" outlineLevel="0" collapsed="false">
      <c r="A23" s="22" t="s">
        <v>141</v>
      </c>
      <c r="B23" s="24" t="n">
        <v>5263497.09</v>
      </c>
      <c r="C23" s="0" t="n">
        <v>5267716.71</v>
      </c>
      <c r="G23" s="24"/>
    </row>
    <row r="24" customFormat="false" ht="12.75" hidden="false" customHeight="false" outlineLevel="0" collapsed="false">
      <c r="A24" s="19" t="s">
        <v>77</v>
      </c>
      <c r="B24" s="23" t="n">
        <f aca="false">SUM(B18:B23)</f>
        <v>9687754.84</v>
      </c>
      <c r="C24" s="23" t="n">
        <f aca="false">SUM(C18:C23)</f>
        <v>10356305.28</v>
      </c>
    </row>
  </sheetData>
  <mergeCells count="3">
    <mergeCell ref="A1:IV1"/>
    <mergeCell ref="A10:IV10"/>
    <mergeCell ref="A15:IV1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s="18" customFormat="true" ht="15.75" hidden="false" customHeight="fals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3" customFormat="false" ht="12.75" hidden="false" customHeight="false" outlineLevel="0" collapsed="false">
      <c r="A3" s="19"/>
      <c r="B3" s="20" t="s">
        <v>143</v>
      </c>
      <c r="C3" s="20" t="s">
        <v>144</v>
      </c>
      <c r="D3" s="20" t="s">
        <v>145</v>
      </c>
      <c r="E3" s="20" t="s">
        <v>146</v>
      </c>
      <c r="F3" s="20"/>
    </row>
    <row r="4" customFormat="false" ht="12.75" hidden="false" customHeight="false" outlineLevel="0" collapsed="false">
      <c r="B4" s="22" t="s">
        <v>147</v>
      </c>
      <c r="C4" s="21" t="n">
        <v>54400</v>
      </c>
      <c r="D4" s="21" t="n">
        <v>54400</v>
      </c>
      <c r="E4" s="21" t="n">
        <v>0</v>
      </c>
    </row>
    <row r="5" customFormat="false" ht="12.75" hidden="false" customHeight="false" outlineLevel="0" collapsed="false">
      <c r="B5" s="22" t="s">
        <v>148</v>
      </c>
      <c r="C5" s="0" t="n">
        <v>1200</v>
      </c>
      <c r="D5" s="0" t="n">
        <v>1200</v>
      </c>
    </row>
    <row r="6" customFormat="false" ht="12.75" hidden="false" customHeight="false" outlineLevel="0" collapsed="false">
      <c r="B6" s="22" t="s">
        <v>149</v>
      </c>
    </row>
    <row r="7" customFormat="false" ht="12.75" hidden="false" customHeight="false" outlineLevel="0" collapsed="false">
      <c r="B7" s="19" t="s">
        <v>150</v>
      </c>
      <c r="C7" s="23" t="n">
        <f aca="false">SUM(C4:C6)</f>
        <v>55600</v>
      </c>
      <c r="D7" s="23" t="n">
        <f aca="false">SUM(D4:D6)</f>
        <v>55600</v>
      </c>
      <c r="E7" s="23" t="n">
        <v>0</v>
      </c>
    </row>
    <row r="10" s="18" customFormat="true" ht="15.75" hidden="false" customHeight="false" outlineLevel="0" collapsed="false">
      <c r="A10" s="17" t="s">
        <v>15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2" customFormat="false" ht="12.75" hidden="false" customHeight="false" outlineLevel="0" collapsed="false">
      <c r="A12" s="19" t="s">
        <v>152</v>
      </c>
      <c r="B12" s="20" t="s">
        <v>143</v>
      </c>
      <c r="C12" s="20" t="s">
        <v>144</v>
      </c>
      <c r="D12" s="20" t="s">
        <v>145</v>
      </c>
      <c r="E12" s="20" t="s">
        <v>146</v>
      </c>
      <c r="F12" s="20"/>
    </row>
    <row r="13" customFormat="false" ht="12.75" hidden="false" customHeight="false" outlineLevel="0" collapsed="false">
      <c r="A13" s="22"/>
      <c r="B13" s="22"/>
      <c r="C13" s="21"/>
      <c r="D13" s="21"/>
      <c r="E13" s="21"/>
    </row>
    <row r="14" customFormat="false" ht="12.75" hidden="false" customHeight="false" outlineLevel="0" collapsed="false">
      <c r="A14" s="22"/>
      <c r="B14" s="22"/>
      <c r="C14" s="21"/>
      <c r="D14" s="21"/>
      <c r="E14" s="21"/>
    </row>
    <row r="15" customFormat="false" ht="12.75" hidden="false" customHeight="false" outlineLevel="0" collapsed="false">
      <c r="B15" s="19" t="s">
        <v>153</v>
      </c>
      <c r="C15" s="23" t="n">
        <f aca="false">SUM(C13:C14)</f>
        <v>0</v>
      </c>
      <c r="D15" s="23" t="n">
        <f aca="false">SUM(D13:D14)</f>
        <v>0</v>
      </c>
      <c r="E15" s="23" t="n">
        <f aca="false">SUM(E13:E14)</f>
        <v>0</v>
      </c>
    </row>
    <row r="18" s="18" customFormat="true" ht="15.75" hidden="false" customHeight="false" outlineLevel="0" collapsed="false">
      <c r="A18" s="17" t="s">
        <v>15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20" customFormat="false" ht="12.75" hidden="false" customHeight="false" outlineLevel="0" collapsed="false">
      <c r="A20" s="19" t="s">
        <v>152</v>
      </c>
      <c r="B20" s="20" t="s">
        <v>143</v>
      </c>
      <c r="C20" s="20" t="s">
        <v>144</v>
      </c>
      <c r="D20" s="20" t="s">
        <v>145</v>
      </c>
      <c r="E20" s="20" t="s">
        <v>146</v>
      </c>
      <c r="F20" s="20"/>
    </row>
    <row r="21" customFormat="false" ht="12.75" hidden="false" customHeight="false" outlineLevel="0" collapsed="false">
      <c r="B21" s="22" t="s">
        <v>155</v>
      </c>
      <c r="C21" s="0" t="n">
        <v>1200</v>
      </c>
      <c r="D21" s="0" t="n">
        <v>1200</v>
      </c>
    </row>
    <row r="22" customFormat="false" ht="20.25" hidden="false" customHeight="false" outlineLevel="0" collapsed="false">
      <c r="B22" s="30"/>
    </row>
    <row r="23" s="18" customFormat="true" ht="15.75" hidden="false" customHeight="false" outlineLevel="0" collapsed="false">
      <c r="A23" s="17" t="s">
        <v>15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5" customFormat="false" ht="12.75" hidden="false" customHeight="false" outlineLevel="0" collapsed="false">
      <c r="A25" s="19" t="s">
        <v>152</v>
      </c>
      <c r="B25" s="20" t="s">
        <v>143</v>
      </c>
      <c r="C25" s="20" t="s">
        <v>144</v>
      </c>
      <c r="D25" s="20" t="s">
        <v>145</v>
      </c>
      <c r="E25" s="20" t="s">
        <v>146</v>
      </c>
      <c r="F25" s="20"/>
    </row>
  </sheetData>
  <mergeCells count="4">
    <mergeCell ref="A1:IV1"/>
    <mergeCell ref="A10:IV10"/>
    <mergeCell ref="A18:IV18"/>
    <mergeCell ref="A23:IV23"/>
  </mergeCells>
  <printOptions headings="false" gridLines="false" gridLinesSet="true" horizontalCentered="false" verticalCentered="false"/>
  <pageMargins left="0.7875" right="0.78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31" t="s">
        <v>157</v>
      </c>
      <c r="B1" s="22"/>
      <c r="C1" s="22"/>
    </row>
    <row r="2" customFormat="false" ht="12.7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2" t="s">
        <v>158</v>
      </c>
      <c r="B3" s="33" t="s">
        <v>159</v>
      </c>
      <c r="C3" s="32" t="s">
        <v>160</v>
      </c>
    </row>
    <row r="4" customFormat="false" ht="12.75" hidden="false" customHeight="false" outlineLevel="0" collapsed="false">
      <c r="A4" s="34" t="s">
        <v>161</v>
      </c>
      <c r="B4" s="34" t="n">
        <v>79185.2</v>
      </c>
      <c r="C4" s="34" t="n">
        <v>79185.2</v>
      </c>
    </row>
    <row r="5" customFormat="false" ht="12.75" hidden="false" customHeight="false" outlineLevel="0" collapsed="false">
      <c r="A5" s="34" t="s">
        <v>162</v>
      </c>
      <c r="B5" s="34" t="n">
        <v>110000</v>
      </c>
      <c r="C5" s="34" t="n">
        <v>110000</v>
      </c>
    </row>
    <row r="6" customFormat="false" ht="12.75" hidden="false" customHeight="false" outlineLevel="0" collapsed="false">
      <c r="A6" s="16" t="s">
        <v>163</v>
      </c>
      <c r="B6" s="16" t="n">
        <v>189185.2</v>
      </c>
      <c r="C6" s="16" t="n">
        <v>189185.2</v>
      </c>
    </row>
    <row r="7" customFormat="false" ht="12.75" hidden="false" customHeight="false" outlineLevel="0" collapsed="false">
      <c r="A7" s="34" t="s">
        <v>164</v>
      </c>
      <c r="B7" s="34" t="n">
        <v>2696206.8</v>
      </c>
      <c r="C7" s="34" t="n">
        <v>2696206.8</v>
      </c>
    </row>
    <row r="8" customFormat="false" ht="12.75" hidden="false" customHeight="false" outlineLevel="0" collapsed="false">
      <c r="A8" s="34" t="s">
        <v>165</v>
      </c>
      <c r="B8" s="34" t="n">
        <v>18825358</v>
      </c>
      <c r="C8" s="34" t="n">
        <v>18825358</v>
      </c>
    </row>
    <row r="9" customFormat="false" ht="12.75" hidden="false" customHeight="false" outlineLevel="0" collapsed="false">
      <c r="A9" s="16" t="s">
        <v>166</v>
      </c>
      <c r="B9" s="35" t="n">
        <v>20825358</v>
      </c>
      <c r="C9" s="16" t="n">
        <v>20825358</v>
      </c>
    </row>
    <row r="10" customFormat="false" ht="12.75" hidden="false" customHeight="false" outlineLevel="0" collapsed="false">
      <c r="A10" s="16" t="s">
        <v>167</v>
      </c>
      <c r="B10" s="36" t="n">
        <v>359760</v>
      </c>
      <c r="C10" s="16" t="n">
        <v>359760</v>
      </c>
    </row>
    <row r="11" customFormat="false" ht="12.75" hidden="false" customHeight="false" outlineLevel="0" collapsed="false">
      <c r="A11" s="16" t="s">
        <v>168</v>
      </c>
      <c r="B11" s="16" t="n">
        <v>809258.7</v>
      </c>
      <c r="C11" s="16" t="n">
        <v>809258.7</v>
      </c>
    </row>
    <row r="12" customFormat="false" ht="12.75" hidden="false" customHeight="false" outlineLevel="0" collapsed="false">
      <c r="A12" s="16" t="s">
        <v>169</v>
      </c>
      <c r="B12" s="16" t="n">
        <v>4285286.69</v>
      </c>
      <c r="C12" s="16" t="n">
        <v>4285286.69</v>
      </c>
    </row>
    <row r="13" customFormat="false" ht="12.75" hidden="false" customHeight="false" outlineLevel="0" collapsed="false">
      <c r="A13" s="16" t="s">
        <v>170</v>
      </c>
      <c r="B13" s="16" t="n">
        <v>203513.78</v>
      </c>
      <c r="C13" s="16" t="n">
        <v>203513.78</v>
      </c>
    </row>
    <row r="14" customFormat="false" ht="12.75" hidden="false" customHeight="false" outlineLevel="0" collapsed="false">
      <c r="A14" s="16" t="s">
        <v>171</v>
      </c>
      <c r="B14" s="16" t="n">
        <v>145217.2</v>
      </c>
      <c r="C14" s="16" t="n">
        <v>145217.2</v>
      </c>
    </row>
    <row r="15" customFormat="false" ht="12.75" hidden="false" customHeight="false" outlineLevel="0" collapsed="false">
      <c r="A15" s="16" t="s">
        <v>172</v>
      </c>
      <c r="B15" s="16" t="n">
        <v>4981920.7</v>
      </c>
      <c r="C15" s="16" t="n">
        <v>4981920.7</v>
      </c>
    </row>
    <row r="16" customFormat="false" ht="12.75" hidden="false" customHeight="false" outlineLevel="0" collapsed="false">
      <c r="A16" s="16" t="s">
        <v>173</v>
      </c>
      <c r="B16" s="16" t="n">
        <v>0</v>
      </c>
      <c r="C16" s="16" t="n">
        <v>0</v>
      </c>
    </row>
    <row r="17" customFormat="false" ht="12.75" hidden="false" customHeight="false" outlineLevel="0" collapsed="false">
      <c r="A17" s="16" t="s">
        <v>174</v>
      </c>
      <c r="B17" s="16" t="n">
        <v>0</v>
      </c>
      <c r="C17" s="16" t="n">
        <v>0</v>
      </c>
    </row>
    <row r="18" customFormat="false" ht="12.75" hidden="false" customHeight="false" outlineLevel="0" collapsed="false">
      <c r="A18" s="34" t="s">
        <v>175</v>
      </c>
      <c r="B18" s="34" t="n">
        <v>4878859.82</v>
      </c>
      <c r="C18" s="34" t="n">
        <v>4878859.82</v>
      </c>
    </row>
    <row r="19" customFormat="false" ht="12.75" hidden="false" customHeight="false" outlineLevel="0" collapsed="false">
      <c r="A19" s="34" t="s">
        <v>176</v>
      </c>
      <c r="B19" s="34" t="n">
        <v>5267716.71</v>
      </c>
      <c r="C19" s="34" t="n">
        <v>5267716.71</v>
      </c>
    </row>
    <row r="20" customFormat="false" ht="12.75" hidden="false" customHeight="false" outlineLevel="0" collapsed="false">
      <c r="A20" s="34" t="s">
        <v>177</v>
      </c>
      <c r="B20" s="34" t="n">
        <v>209728.75</v>
      </c>
      <c r="C20" s="34" t="n">
        <v>209728.75</v>
      </c>
    </row>
    <row r="21" customFormat="false" ht="12.75" hidden="false" customHeight="false" outlineLevel="0" collapsed="false">
      <c r="A21" s="16" t="s">
        <v>178</v>
      </c>
      <c r="B21" s="16" t="n">
        <f aca="false">SUM(B18:B20)</f>
        <v>10356305.28</v>
      </c>
      <c r="C21" s="16" t="n">
        <v>10356305.28</v>
      </c>
    </row>
    <row r="22" customFormat="false" ht="12.75" hidden="false" customHeight="false" outlineLevel="0" collapsed="false">
      <c r="A22" s="16" t="s">
        <v>179</v>
      </c>
      <c r="B22" s="16" t="n">
        <v>3916</v>
      </c>
      <c r="C22" s="16" t="n">
        <v>3916</v>
      </c>
    </row>
    <row r="23" customFormat="false" ht="12.75" hidden="false" customHeight="false" outlineLevel="0" collapsed="false">
      <c r="A23" s="34" t="s">
        <v>180</v>
      </c>
      <c r="B23" s="35" t="n">
        <v>69706.97</v>
      </c>
      <c r="C23" s="34" t="n">
        <v>69706.97</v>
      </c>
    </row>
    <row r="24" customFormat="false" ht="12.75" hidden="false" customHeight="false" outlineLevel="0" collapsed="false">
      <c r="A24" s="34" t="s">
        <v>181</v>
      </c>
      <c r="B24" s="34" t="n">
        <v>266870</v>
      </c>
      <c r="C24" s="34" t="n">
        <v>266870</v>
      </c>
    </row>
    <row r="25" customFormat="false" ht="12.75" hidden="false" customHeight="false" outlineLevel="0" collapsed="false">
      <c r="A25" s="34" t="s">
        <v>182</v>
      </c>
      <c r="B25" s="34" t="n">
        <v>0</v>
      </c>
      <c r="C25" s="34" t="n">
        <v>0</v>
      </c>
    </row>
    <row r="26" customFormat="false" ht="12.75" hidden="false" customHeight="false" outlineLevel="0" collapsed="false">
      <c r="A26" s="16" t="s">
        <v>183</v>
      </c>
      <c r="B26" s="16" t="n">
        <f aca="false">SUM(B23:B25)</f>
        <v>336576.97</v>
      </c>
      <c r="C26" s="16" t="n">
        <v>336576.97</v>
      </c>
    </row>
    <row r="27" customFormat="false" ht="12.75" hidden="false" customHeight="false" outlineLevel="0" collapsed="false">
      <c r="A27" s="16" t="s">
        <v>184</v>
      </c>
      <c r="B27" s="16" t="n">
        <v>22677.43</v>
      </c>
      <c r="C27" s="16" t="n">
        <v>22677.43</v>
      </c>
    </row>
    <row r="28" customFormat="false" ht="12.75" hidden="false" customHeight="false" outlineLevel="0" collapsed="false">
      <c r="A28" s="34" t="s">
        <v>185</v>
      </c>
      <c r="B28" s="34" t="n">
        <v>47063</v>
      </c>
      <c r="C28" s="34" t="n">
        <v>47063</v>
      </c>
    </row>
    <row r="29" customFormat="false" ht="12.75" hidden="false" customHeight="false" outlineLevel="0" collapsed="false">
      <c r="A29" s="34" t="s">
        <v>186</v>
      </c>
      <c r="B29" s="34" t="n">
        <v>0</v>
      </c>
      <c r="C29" s="34" t="n">
        <v>0</v>
      </c>
    </row>
    <row r="30" customFormat="false" ht="12.75" hidden="false" customHeight="false" outlineLevel="0" collapsed="false">
      <c r="A30" s="34" t="s">
        <v>187</v>
      </c>
      <c r="B30" s="34" t="n">
        <v>5111</v>
      </c>
      <c r="C30" s="34" t="n">
        <v>5111</v>
      </c>
    </row>
    <row r="31" customFormat="false" ht="12.75" hidden="false" customHeight="false" outlineLevel="0" collapsed="false">
      <c r="A31" s="16" t="s">
        <v>188</v>
      </c>
      <c r="B31" s="16" t="n">
        <f aca="false">SUM(B28:B30)</f>
        <v>52174</v>
      </c>
      <c r="C31" s="16" t="n">
        <v>52174</v>
      </c>
    </row>
    <row r="32" customFormat="false" ht="12.75" hidden="false" customHeight="false" outlineLevel="0" collapsed="false">
      <c r="A32" s="34" t="s">
        <v>189</v>
      </c>
      <c r="B32" s="34" t="n">
        <v>7995</v>
      </c>
      <c r="C32" s="34" t="n">
        <v>7995</v>
      </c>
    </row>
    <row r="33" customFormat="false" ht="12.75" hidden="false" customHeight="false" outlineLevel="0" collapsed="false">
      <c r="A33" s="34" t="s">
        <v>190</v>
      </c>
      <c r="B33" s="34" t="n">
        <v>51489</v>
      </c>
      <c r="C33" s="34" t="n">
        <v>51489</v>
      </c>
    </row>
    <row r="34" customFormat="false" ht="12.75" hidden="false" customHeight="false" outlineLevel="0" collapsed="false">
      <c r="A34" s="16" t="s">
        <v>191</v>
      </c>
      <c r="B34" s="16" t="n">
        <f aca="false">SUM(B32:B33)</f>
        <v>59484</v>
      </c>
      <c r="C34" s="16" t="n">
        <v>59484</v>
      </c>
    </row>
    <row r="35" customFormat="false" ht="12.75" hidden="false" customHeight="false" outlineLevel="0" collapsed="false">
      <c r="A35" s="16" t="s">
        <v>192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16" t="s">
        <v>193</v>
      </c>
      <c r="B36" s="16" t="n">
        <v>396870</v>
      </c>
      <c r="C36" s="16" t="n">
        <v>396870</v>
      </c>
    </row>
    <row r="37" customFormat="false" ht="12.75" hidden="false" customHeight="false" outlineLevel="0" collapsed="false">
      <c r="A37" s="16" t="s">
        <v>194</v>
      </c>
      <c r="B37" s="37" t="n">
        <v>27923665.02</v>
      </c>
      <c r="C37" s="16" t="n">
        <v>27923665.02</v>
      </c>
    </row>
    <row r="38" customFormat="false" ht="12.75" hidden="false" customHeight="false" outlineLevel="0" collapsed="false">
      <c r="A38" s="22"/>
      <c r="B38" s="22"/>
      <c r="C38" s="22"/>
    </row>
    <row r="39" customFormat="false" ht="15.75" hidden="false" customHeight="false" outlineLevel="0" collapsed="false">
      <c r="A39" s="38" t="s">
        <v>195</v>
      </c>
    </row>
    <row r="40" customFormat="false" ht="15.75" hidden="false" customHeight="false" outlineLevel="0" collapsed="false">
      <c r="A40" s="38"/>
    </row>
    <row r="41" customFormat="false" ht="12.75" hidden="false" customHeight="false" outlineLevel="0" collapsed="false">
      <c r="B41" s="22" t="s">
        <v>196</v>
      </c>
      <c r="C41" s="22" t="s">
        <v>197</v>
      </c>
      <c r="D41" s="22" t="s">
        <v>198</v>
      </c>
    </row>
    <row r="42" customFormat="false" ht="12.75" hidden="false" customHeight="false" outlineLevel="0" collapsed="false">
      <c r="A42" s="22" t="s">
        <v>199</v>
      </c>
      <c r="B42" s="39" t="n">
        <v>20825358</v>
      </c>
      <c r="C42" s="40" t="n">
        <v>370284</v>
      </c>
      <c r="D42" s="40" t="n">
        <v>3869548</v>
      </c>
    </row>
    <row r="43" customFormat="false" ht="12.75" hidden="false" customHeight="false" outlineLevel="0" collapsed="false">
      <c r="A43" s="22" t="s">
        <v>200</v>
      </c>
      <c r="B43" s="41" t="n">
        <v>359760</v>
      </c>
      <c r="C43" s="41" t="n">
        <v>40164</v>
      </c>
      <c r="D43" s="41" t="n">
        <v>303114</v>
      </c>
    </row>
    <row r="45" customFormat="false" ht="15.75" hidden="false" customHeight="false" outlineLevel="0" collapsed="false">
      <c r="A45" s="31" t="s">
        <v>201</v>
      </c>
    </row>
    <row r="46" customFormat="false" ht="25.5" hidden="false" customHeight="false" outlineLevel="0" collapsed="false">
      <c r="B46" s="22" t="s">
        <v>196</v>
      </c>
      <c r="C46" s="22" t="s">
        <v>202</v>
      </c>
      <c r="D46" s="42" t="s">
        <v>203</v>
      </c>
    </row>
    <row r="47" customFormat="false" ht="12.75" hidden="false" customHeight="false" outlineLevel="0" collapsed="false">
      <c r="A47" s="22" t="s">
        <v>204</v>
      </c>
      <c r="B47" s="0" t="n">
        <v>200000</v>
      </c>
      <c r="C47" s="0" t="n">
        <v>18908.76</v>
      </c>
      <c r="D47" s="0" t="n">
        <v>61453.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21:42:36Z</dcterms:created>
  <dc:creator>Milan</dc:creator>
  <dc:description/>
  <dc:language>en-US</dc:language>
  <cp:lastModifiedBy>Šrámková Jaroslava</cp:lastModifiedBy>
  <cp:lastPrinted>2016-04-26T18:03:11Z</cp:lastPrinted>
  <dcterms:modified xsi:type="dcterms:W3CDTF">2016-04-27T04:29:00Z</dcterms:modified>
  <cp:revision>0</cp:revision>
  <dc:subject/>
  <dc:title/>
</cp:coreProperties>
</file>